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1ST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309</t>
  </si>
  <si>
    <t xml:space="preserve">A8IS7</t>
  </si>
  <si>
    <t xml:space="preserve">01736S</t>
  </si>
  <si>
    <t xml:space="preserve">23/09/2017 06:00</t>
  </si>
  <si>
    <t xml:space="preserve">WSS</t>
  </si>
  <si>
    <t xml:space="preserve">18-09-17</t>
  </si>
  <si>
    <t xml:space="preserve">D 908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4/09/2017 10:00</t>
  </si>
  <si>
    <t xml:space="preserve">MSC </t>
  </si>
  <si>
    <t xml:space="preserve">29-08-17</t>
  </si>
  <si>
    <t xml:space="preserve">L 600/-F</t>
  </si>
  <si>
    <t xml:space="preserve">NORTHERN DECISION</t>
  </si>
  <si>
    <t xml:space="preserve">MNDC-2017-1313</t>
  </si>
  <si>
    <t xml:space="preserve">A8PA8</t>
  </si>
  <si>
    <t xml:space="preserve">IH736A</t>
  </si>
  <si>
    <t xml:space="preserve">24/09/2017 21:00</t>
  </si>
  <si>
    <t xml:space="preserve">13-09-17</t>
  </si>
  <si>
    <t xml:space="preserve">D 1194/-F</t>
  </si>
  <si>
    <t xml:space="preserve">SAFMARINE NYASA</t>
  </si>
  <si>
    <t xml:space="preserve">831-2017-1250</t>
  </si>
  <si>
    <t xml:space="preserve">VRLA2</t>
  </si>
  <si>
    <t xml:space="preserve">1715/1716</t>
  </si>
  <si>
    <t xml:space="preserve">MAE</t>
  </si>
  <si>
    <t xml:space="preserve">05-09-17</t>
  </si>
  <si>
    <t xml:space="preserve">L 650/30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5/09/2017 06:00</t>
  </si>
  <si>
    <t xml:space="preserve">PIL</t>
  </si>
  <si>
    <t xml:space="preserve">11-09-17</t>
  </si>
  <si>
    <t xml:space="preserve">L 150/400 MTS</t>
  </si>
  <si>
    <t xml:space="preserve">MSC TASMANIA</t>
  </si>
  <si>
    <t xml:space="preserve">MVTA-2017-1302</t>
  </si>
  <si>
    <t xml:space="preserve">HPCF</t>
  </si>
  <si>
    <t xml:space="preserve">IH737R</t>
  </si>
  <si>
    <t xml:space="preserve">07-09-17</t>
  </si>
  <si>
    <t xml:space="preserve">L 500/-F</t>
  </si>
  <si>
    <t xml:space="preserve">UNI FLORIDA</t>
  </si>
  <si>
    <t xml:space="preserve">L88-2017-1251</t>
  </si>
  <si>
    <t xml:space="preserve">3EKD9</t>
  </si>
  <si>
    <t xml:space="preserve">1719/1720</t>
  </si>
  <si>
    <t xml:space="preserve">L 250/600 MTS</t>
  </si>
  <si>
    <t xml:space="preserve">SERVAL </t>
  </si>
  <si>
    <t xml:space="preserve">A4H-2017-1320</t>
  </si>
  <si>
    <t xml:space="preserve">D5JY8</t>
  </si>
  <si>
    <t xml:space="preserve">1734/1735</t>
  </si>
  <si>
    <t xml:space="preserve">25/09/2017 07:00</t>
  </si>
  <si>
    <t xml:space="preserve">19-09-17</t>
  </si>
  <si>
    <t xml:space="preserve">L 25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RSS</t>
  </si>
  <si>
    <t xml:space="preserve">L 280/125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6/09/2017 06:00</t>
  </si>
  <si>
    <t xml:space="preserve">L 300/-F</t>
  </si>
  <si>
    <t xml:space="preserve">BEHSHAD</t>
  </si>
  <si>
    <t xml:space="preserve">BESH-2017-1334</t>
  </si>
  <si>
    <t xml:space="preserve">EPBW3</t>
  </si>
  <si>
    <t xml:space="preserve">SAS1035S</t>
  </si>
  <si>
    <t xml:space="preserve">SSA</t>
  </si>
  <si>
    <t xml:space="preserve">L 17/200 MTS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6:00</t>
  </si>
  <si>
    <t xml:space="preserve">L 170/15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7:00</t>
  </si>
  <si>
    <t xml:space="preserve">14-09-17</t>
  </si>
  <si>
    <t xml:space="preserve">L 1600/-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L 250/950 MTS</t>
  </si>
  <si>
    <t xml:space="preserve">MNDC-2017</t>
  </si>
  <si>
    <t xml:space="preserve">IH739R</t>
  </si>
  <si>
    <t xml:space="preserve">L 11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29/09/2017 06:00</t>
  </si>
  <si>
    <t xml:space="preserve">15-09-17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30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01/10/2017 21:00</t>
  </si>
  <si>
    <t xml:space="preserve">L 650/250 MTS</t>
  </si>
  <si>
    <t xml:space="preserve">KOTA JOHAN</t>
  </si>
  <si>
    <t xml:space="preserve">KJHN-2017</t>
  </si>
  <si>
    <t xml:space="preserve">VRQR6</t>
  </si>
  <si>
    <t xml:space="preserve">KJHN0004W</t>
  </si>
  <si>
    <t xml:space="preserve">02/10/2017 06:00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LIPPER ENDEAVOR</t>
  </si>
  <si>
    <t xml:space="preserve">8934-2017-1329</t>
  </si>
  <si>
    <t xml:space="preserve">C6FX8</t>
  </si>
  <si>
    <t xml:space="preserve">001</t>
  </si>
  <si>
    <t xml:space="preserve">21/09/2017 19:30</t>
  </si>
  <si>
    <t xml:space="preserve">EAC</t>
  </si>
  <si>
    <t xml:space="preserve">D BLK CLINKER</t>
  </si>
  <si>
    <t xml:space="preserve">STINGRAY</t>
  </si>
  <si>
    <t xml:space="preserve">8954-2017-1306</t>
  </si>
  <si>
    <t xml:space="preserve">V7NR7</t>
  </si>
  <si>
    <t xml:space="preserve">07</t>
  </si>
  <si>
    <t xml:space="preserve">21/09/2017 21:00</t>
  </si>
  <si>
    <t xml:space="preserve">SSS</t>
  </si>
  <si>
    <t xml:space="preserve">12-09-17</t>
  </si>
  <si>
    <t xml:space="preserve">D BLK CEMENT CLINKER</t>
  </si>
  <si>
    <t xml:space="preserve">GRAND PACE </t>
  </si>
  <si>
    <t xml:space="preserve">0379-2017-1308</t>
  </si>
  <si>
    <t xml:space="preserve">3FGJ9</t>
  </si>
  <si>
    <t xml:space="preserve">009</t>
  </si>
  <si>
    <t xml:space="preserve">22/09/2017 06:00</t>
  </si>
  <si>
    <t xml:space="preserve">SOC</t>
  </si>
  <si>
    <t xml:space="preserve">D UNITS</t>
  </si>
  <si>
    <t xml:space="preserve">ROYAL CHIBA</t>
  </si>
  <si>
    <t xml:space="preserve">8945-2017-1315</t>
  </si>
  <si>
    <t xml:space="preserve">3FYE9</t>
  </si>
  <si>
    <t xml:space="preserve">2L</t>
  </si>
  <si>
    <t xml:space="preserve">ISS</t>
  </si>
  <si>
    <t xml:space="preserve">L ILMENITE</t>
  </si>
  <si>
    <t xml:space="preserve">ATLANTIC ENSENADA</t>
  </si>
  <si>
    <t xml:space="preserve">8956-2017-1338</t>
  </si>
  <si>
    <t xml:space="preserve">S6FM9</t>
  </si>
  <si>
    <t xml:space="preserve">KM6669</t>
  </si>
  <si>
    <t xml:space="preserve">CFS</t>
  </si>
  <si>
    <t xml:space="preserve">D BLK WHITE MAIZE  GBHL</t>
  </si>
  <si>
    <t xml:space="preserve">SUPER EMMA</t>
  </si>
  <si>
    <t xml:space="preserve">8960-2017</t>
  </si>
  <si>
    <t xml:space="preserve">V7IQ9</t>
  </si>
  <si>
    <t xml:space="preserve">01/17</t>
  </si>
  <si>
    <t xml:space="preserve">D BLK FERT.</t>
  </si>
  <si>
    <t xml:space="preserve">GLOVIS CONDOR</t>
  </si>
  <si>
    <t xml:space="preserve">7896-2017-1339</t>
  </si>
  <si>
    <t xml:space="preserve">V7VI4</t>
  </si>
  <si>
    <t xml:space="preserve">003</t>
  </si>
  <si>
    <t xml:space="preserve">24/09/2017 06:00</t>
  </si>
  <si>
    <t xml:space="preserve">DSS</t>
  </si>
  <si>
    <t xml:space="preserve">JOLLY PERLA</t>
  </si>
  <si>
    <t xml:space="preserve">JOLP-2017-1321</t>
  </si>
  <si>
    <t xml:space="preserve">ICQK</t>
  </si>
  <si>
    <t xml:space="preserve">17532S</t>
  </si>
  <si>
    <t xml:space="preserve">MES</t>
  </si>
  <si>
    <t xml:space="preserve">D 25 UNITS + L 12/343 MTS</t>
  </si>
  <si>
    <t xml:space="preserve">VOULA SEAS</t>
  </si>
  <si>
    <t xml:space="preserve">D5DD9</t>
  </si>
  <si>
    <t xml:space="preserve">VS-01/17</t>
  </si>
  <si>
    <t xml:space="preserve">EXP</t>
  </si>
  <si>
    <t xml:space="preserve">21-09-17</t>
  </si>
  <si>
    <t xml:space="preserve">D BLK MAIZE @ GBHL</t>
  </si>
  <si>
    <t xml:space="preserve">ASIAN TRUST</t>
  </si>
  <si>
    <t xml:space="preserve">1392-2017</t>
  </si>
  <si>
    <t xml:space="preserve">D8CX</t>
  </si>
  <si>
    <t xml:space="preserve">AMOY ACTION</t>
  </si>
  <si>
    <t xml:space="preserve">8953-2017-1312</t>
  </si>
  <si>
    <t xml:space="preserve">VRHJ2</t>
  </si>
  <si>
    <t xml:space="preserve">AMY-01/17</t>
  </si>
  <si>
    <t xml:space="preserve">D BLKCLINKER</t>
  </si>
  <si>
    <t xml:space="preserve">BF AYITA</t>
  </si>
  <si>
    <t xml:space="preserve">8962-2017</t>
  </si>
  <si>
    <t xml:space="preserve">V2FU5</t>
  </si>
  <si>
    <t xml:space="preserve">NSM</t>
  </si>
  <si>
    <t xml:space="preserve">D PROJECT CARGO</t>
  </si>
  <si>
    <t xml:space="preserve">ECO WILDFIRE</t>
  </si>
  <si>
    <t xml:space="preserve">8932-2017-1351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INDIAN BULKER</t>
  </si>
  <si>
    <t xml:space="preserve">8946-2017-1241</t>
  </si>
  <si>
    <t xml:space="preserve">3EYO6</t>
  </si>
  <si>
    <t xml:space="preserve">30-08-17</t>
  </si>
  <si>
    <t xml:space="preserve">EVER PRECIOUS</t>
  </si>
  <si>
    <t xml:space="preserve">7977-2017-1343</t>
  </si>
  <si>
    <t xml:space="preserve">VRLH7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8965-2017-1355</t>
  </si>
  <si>
    <t xml:space="preserve">9V2846</t>
  </si>
  <si>
    <t xml:space="preserve">011/17</t>
  </si>
  <si>
    <t xml:space="preserve">LOT</t>
  </si>
  <si>
    <t xml:space="preserve">D BLK WHEAT</t>
  </si>
  <si>
    <t xml:space="preserve">ENGIADINA</t>
  </si>
  <si>
    <t xml:space="preserve">8674-2017-1344</t>
  </si>
  <si>
    <t xml:space="preserve">HBFD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23:00</t>
  </si>
  <si>
    <t xml:space="preserve">L 205/130 MTS +D 5 UNITS</t>
  </si>
  <si>
    <t xml:space="preserve">AKDENIZ M</t>
  </si>
  <si>
    <t xml:space="preserve">7671-2017</t>
  </si>
  <si>
    <t xml:space="preserve">3FMJ3</t>
  </si>
  <si>
    <t xml:space="preserve">D BLK SORGHURM</t>
  </si>
  <si>
    <t xml:space="preserve">ETERNITY SW</t>
  </si>
  <si>
    <t xml:space="preserve">8739-2017</t>
  </si>
  <si>
    <t xml:space="preserve">3FRN2</t>
  </si>
  <si>
    <t xml:space="preserve">01/10/2017 06:00</t>
  </si>
  <si>
    <t xml:space="preserve">ANTON TOPIC</t>
  </si>
  <si>
    <t xml:space="preserve">8446-2017-1349</t>
  </si>
  <si>
    <t xml:space="preserve">ELSQ8</t>
  </si>
  <si>
    <t xml:space="preserve">011</t>
  </si>
  <si>
    <t xml:space="preserve">04/10/2017 06:00</t>
  </si>
  <si>
    <t xml:space="preserve">D GEN.CARGO</t>
  </si>
  <si>
    <t xml:space="preserve">LIBERTY GLORY</t>
  </si>
  <si>
    <t xml:space="preserve">1251-2017</t>
  </si>
  <si>
    <t xml:space="preserve">WADP</t>
  </si>
  <si>
    <t xml:space="preserve">05/10/2017 06:00</t>
  </si>
  <si>
    <t xml:space="preserve">AQUILA</t>
  </si>
  <si>
    <t xml:space="preserve">8963-2017</t>
  </si>
  <si>
    <t xml:space="preserve">V7WK9</t>
  </si>
  <si>
    <t xml:space="preserve">NSM14</t>
  </si>
  <si>
    <t xml:space="preserve">INTERLINK MOBILITY</t>
  </si>
  <si>
    <t xml:space="preserve">8959-2017-1356</t>
  </si>
  <si>
    <t xml:space="preserve">V7GC5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316</t>
  </si>
  <si>
    <t xml:space="preserve">J8B2833</t>
  </si>
  <si>
    <t xml:space="preserve">011/2017</t>
  </si>
  <si>
    <t xml:space="preserve">22/09/2017 12:00</t>
  </si>
  <si>
    <t xml:space="preserve">ALB</t>
  </si>
  <si>
    <t xml:space="preserve">L PMS @ SOT/KOT</t>
  </si>
  <si>
    <t xml:space="preserve">MIRACLE</t>
  </si>
  <si>
    <t xml:space="preserve">8957-2017-1347</t>
  </si>
  <si>
    <t xml:space="preserve">V7OM4</t>
  </si>
  <si>
    <t xml:space="preserve">23/09/2017 18:00</t>
  </si>
  <si>
    <t xml:space="preserve">STR</t>
  </si>
  <si>
    <t xml:space="preserve">D FUEL OIL @ SOT JETTY</t>
  </si>
  <si>
    <t xml:space="preserve">STI SAVILE ROW</t>
  </si>
  <si>
    <t xml:space="preserve">TVW-2017-1337</t>
  </si>
  <si>
    <t xml:space="preserve">V7JN2</t>
  </si>
  <si>
    <t xml:space="preserve">TSAVO022</t>
  </si>
  <si>
    <t xml:space="preserve">D JET A1 @ KOT JETTY</t>
  </si>
  <si>
    <t xml:space="preserve">SEASPEED</t>
  </si>
  <si>
    <t xml:space="preserve">SSD-2017-1336</t>
  </si>
  <si>
    <t xml:space="preserve">9HA4602</t>
  </si>
  <si>
    <t xml:space="preserve">3L</t>
  </si>
  <si>
    <t xml:space="preserve">D LPG MIX STS O/S BW HELIOS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ALPHA GRANADA</t>
  </si>
  <si>
    <t xml:space="preserve">8830-2017-1353</t>
  </si>
  <si>
    <t xml:space="preserve">T8A2551</t>
  </si>
  <si>
    <t xml:space="preserve">R05/17</t>
  </si>
  <si>
    <t xml:space="preserve">SEC</t>
  </si>
  <si>
    <t xml:space="preserve">FROM SEA TO MTG</t>
  </si>
  <si>
    <t xml:space="preserve">ALPHA PINA </t>
  </si>
  <si>
    <t xml:space="preserve">3452-2017-1352</t>
  </si>
  <si>
    <t xml:space="preserve">T8A2147</t>
  </si>
  <si>
    <t xml:space="preserve">R08//17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ALPHA TRANSPORTER</t>
  </si>
  <si>
    <t xml:space="preserve">7898-2017-1335</t>
  </si>
  <si>
    <t xml:space="preserve">T8A2164</t>
  </si>
  <si>
    <t xml:space="preserve">R06/17</t>
  </si>
  <si>
    <t xml:space="preserve">D 1 CRANE </t>
  </si>
  <si>
    <t xml:space="preserve">HASANAT</t>
  </si>
  <si>
    <t xml:space="preserve">4822-2017</t>
  </si>
  <si>
    <t xml:space="preserve">5IM222</t>
  </si>
  <si>
    <t xml:space="preserve">SMS031/17</t>
  </si>
  <si>
    <t xml:space="preserve">25/09/2017 12:00</t>
  </si>
  <si>
    <t xml:space="preserve">SMS</t>
  </si>
  <si>
    <t xml:space="preserve">PETRA 1</t>
  </si>
  <si>
    <t xml:space="preserve">5393-2017-1341</t>
  </si>
  <si>
    <t xml:space="preserve">T8A2146</t>
  </si>
  <si>
    <t xml:space="preserve">PTR1417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1.09.2017  HW   0449   3.6  -----        HW   1706  ----   3.5      LW  1050  ----   0.1   LW   2301 ----   0.2 </t>
  </si>
  <si>
    <t xml:space="preserve">     22.09.2017  HW   0521   3.6  -----        HW   1737   ----  3.4      LW  1123  ----   0.2   LW   2331  ----  0.3 </t>
  </si>
  <si>
    <t xml:space="preserve">2.     WAITERS  FOR  CONTAINER BERTHS</t>
  </si>
  <si>
    <t xml:space="preserve">        21.09.2017  1000  KOTA LAJU  262  12.6  PIL  1550  1750/-MTS</t>
  </si>
  <si>
    <t xml:space="preserve">3.     WAITERS  FOR  CONVENTIONAL BERTHS </t>
  </si>
  <si>
    <t xml:space="preserve">        22.08.2017  1645  IVS ORCHARD  180  9.3  STR  D  25200  BLK SUGAR</t>
  </si>
  <si>
    <t xml:space="preserve">        31.08.2017  1800  GLOBAL HARMONY  180  9  ISS  D  22000  BLK SUGAR</t>
  </si>
  <si>
    <t xml:space="preserve">        01.09.2017  0115  NORD CREST  200  10  CFS  D  44000  BLK WHEAT GBHL</t>
  </si>
  <si>
    <t xml:space="preserve">        05.09.2017  0400  ALCYONE 1  190  10.5  CFS  D  27500  BLK FERT</t>
  </si>
  <si>
    <t xml:space="preserve">        06.09.2017  0630  SERENE LYDIA  190  10  CFS  D  40200  BLK WHEAT GBHL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1.09.2017  0300  SWAN ACE  200  9.1  ISS  D  230  UNITS</t>
  </si>
  <si>
    <t xml:space="preserve">        21.09.2017  0300  GRACIOUS ACE  200  9.1  ISS  D  128  UNITS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       21.09.2017  1010  CMA CGM MANET  196  11  CMA  L  646/-MTS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6.     WAITERS  FOR  SOT / MBK </t>
  </si>
  <si>
    <t xml:space="preserve">        02.09.2017  2200  PUZE  195  9.8  STR  D  31088  MOGAS+GASOIL @ SOT JETTY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  <si>
    <t xml:space="preserve">        21.09.2017  1100  ALDABRA  79  4.2  SEC  L  604  A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632796"/>
        <c:axId val="23565768"/>
      </c:barChart>
      <c:catAx>
        <c:axId val="4863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5768"/>
        <c:crossesAt val="0"/>
        <c:auto val="1"/>
        <c:lblAlgn val="ctr"/>
        <c:lblOffset val="100"/>
        <c:noMultiLvlLbl val="0"/>
      </c:catAx>
      <c:valAx>
        <c:axId val="23565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2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6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I53" activeCellId="0" sqref="I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599364483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1</v>
      </c>
      <c r="J8" s="44" t="s">
        <v>23</v>
      </c>
      <c r="K8" s="44" t="n">
        <v>908</v>
      </c>
      <c r="L8" s="47" t="n">
        <v>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</v>
      </c>
      <c r="I9" s="44" t="n">
        <v>11.8</v>
      </c>
      <c r="J9" s="44" t="s">
        <v>31</v>
      </c>
      <c r="K9" s="44" t="n">
        <v>600</v>
      </c>
      <c r="L9" s="47" t="n">
        <v>60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31</v>
      </c>
      <c r="I10" s="44" t="n">
        <v>12.5</v>
      </c>
      <c r="J10" s="44" t="s">
        <v>31</v>
      </c>
      <c r="K10" s="44" t="n">
        <v>1194</v>
      </c>
      <c r="L10" s="47" t="n">
        <v>0</v>
      </c>
      <c r="M10" s="47"/>
      <c r="N10" s="48" t="s">
        <v>39</v>
      </c>
      <c r="O10" s="49" t="s">
        <v>40</v>
      </c>
    </row>
    <row r="11" s="50" customFormat="true" ht="63.95" hidden="false" customHeight="true" outlineLevel="0" collapsed="false">
      <c r="A11" s="41" t="s">
        <v>41</v>
      </c>
      <c r="B11" s="42" t="s">
        <v>42</v>
      </c>
      <c r="C11" s="42"/>
      <c r="D11" s="43"/>
      <c r="E11" s="44" t="s">
        <v>43</v>
      </c>
      <c r="F11" s="44" t="s">
        <v>44</v>
      </c>
      <c r="G11" s="45" t="s">
        <v>38</v>
      </c>
      <c r="H11" s="46" t="n">
        <v>210</v>
      </c>
      <c r="I11" s="44" t="n">
        <v>10</v>
      </c>
      <c r="J11" s="44" t="s">
        <v>45</v>
      </c>
      <c r="K11" s="44" t="n">
        <v>300</v>
      </c>
      <c r="L11" s="47" t="n">
        <v>950</v>
      </c>
      <c r="M11" s="47"/>
      <c r="N11" s="48" t="s">
        <v>46</v>
      </c>
      <c r="O11" s="49" t="s">
        <v>47</v>
      </c>
    </row>
    <row r="12" s="50" customFormat="true" ht="63.95" hidden="false" customHeight="true" outlineLevel="0" collapsed="false">
      <c r="A12" s="41" t="s">
        <v>48</v>
      </c>
      <c r="B12" s="42" t="s">
        <v>49</v>
      </c>
      <c r="C12" s="42"/>
      <c r="D12" s="43"/>
      <c r="E12" s="44" t="s">
        <v>50</v>
      </c>
      <c r="F12" s="44" t="s">
        <v>51</v>
      </c>
      <c r="G12" s="45" t="s">
        <v>52</v>
      </c>
      <c r="H12" s="46" t="n">
        <v>133</v>
      </c>
      <c r="I12" s="44" t="n">
        <v>8.5</v>
      </c>
      <c r="J12" s="44" t="s">
        <v>53</v>
      </c>
      <c r="K12" s="44" t="n">
        <v>120</v>
      </c>
      <c r="L12" s="47" t="n">
        <v>550</v>
      </c>
      <c r="M12" s="47"/>
      <c r="N12" s="48" t="s">
        <v>54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52</v>
      </c>
      <c r="H13" s="46" t="n">
        <v>215.6</v>
      </c>
      <c r="I13" s="44" t="n">
        <v>10.5</v>
      </c>
      <c r="J13" s="44" t="s">
        <v>31</v>
      </c>
      <c r="K13" s="44" t="n">
        <v>0</v>
      </c>
      <c r="L13" s="47" t="n">
        <v>800</v>
      </c>
      <c r="M13" s="47"/>
      <c r="N13" s="48" t="s">
        <v>60</v>
      </c>
      <c r="O13" s="49" t="s">
        <v>61</v>
      </c>
    </row>
    <row r="14" s="50" customFormat="true" ht="63.95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52</v>
      </c>
      <c r="H14" s="46" t="n">
        <v>238.8</v>
      </c>
      <c r="I14" s="44" t="n">
        <v>11</v>
      </c>
      <c r="J14" s="44" t="s">
        <v>45</v>
      </c>
      <c r="K14" s="44" t="n">
        <v>950</v>
      </c>
      <c r="L14" s="47" t="n">
        <v>850</v>
      </c>
      <c r="M14" s="47"/>
      <c r="N14" s="48" t="s">
        <v>46</v>
      </c>
      <c r="O14" s="49" t="s">
        <v>66</v>
      </c>
    </row>
    <row r="15" s="50" customFormat="true" ht="63.95" hidden="false" customHeight="true" outlineLevel="0" collapsed="false">
      <c r="A15" s="41" t="s">
        <v>67</v>
      </c>
      <c r="B15" s="42" t="s">
        <v>68</v>
      </c>
      <c r="C15" s="42"/>
      <c r="D15" s="43"/>
      <c r="E15" s="44" t="s">
        <v>69</v>
      </c>
      <c r="F15" s="44" t="s">
        <v>70</v>
      </c>
      <c r="G15" s="45" t="s">
        <v>71</v>
      </c>
      <c r="H15" s="46" t="n">
        <v>152</v>
      </c>
      <c r="I15" s="44" t="n">
        <v>6</v>
      </c>
      <c r="J15" s="44" t="s">
        <v>45</v>
      </c>
      <c r="K15" s="44" t="n">
        <v>157</v>
      </c>
      <c r="L15" s="47" t="n">
        <v>250</v>
      </c>
      <c r="M15" s="47"/>
      <c r="N15" s="48" t="s">
        <v>72</v>
      </c>
      <c r="O15" s="49" t="s">
        <v>73</v>
      </c>
    </row>
    <row r="16" s="50" customFormat="true" ht="63.95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223</v>
      </c>
      <c r="I16" s="44" t="n">
        <v>11</v>
      </c>
      <c r="J16" s="44" t="s">
        <v>53</v>
      </c>
      <c r="K16" s="44" t="n">
        <v>450</v>
      </c>
      <c r="L16" s="47" t="n">
        <v>560</v>
      </c>
      <c r="M16" s="47"/>
      <c r="N16" s="48" t="s">
        <v>54</v>
      </c>
      <c r="O16" s="49" t="s">
        <v>79</v>
      </c>
    </row>
    <row r="17" s="50" customFormat="true" ht="63.95" hidden="false" customHeight="true" outlineLevel="0" collapsed="false">
      <c r="A17" s="41" t="s">
        <v>80</v>
      </c>
      <c r="B17" s="42" t="s">
        <v>81</v>
      </c>
      <c r="C17" s="42"/>
      <c r="D17" s="43"/>
      <c r="E17" s="44" t="s">
        <v>82</v>
      </c>
      <c r="F17" s="44" t="s">
        <v>83</v>
      </c>
      <c r="G17" s="45" t="s">
        <v>84</v>
      </c>
      <c r="H17" s="46" t="n">
        <v>260</v>
      </c>
      <c r="I17" s="44" t="n">
        <v>12.6</v>
      </c>
      <c r="J17" s="44" t="s">
        <v>85</v>
      </c>
      <c r="K17" s="44" t="n">
        <v>1500</v>
      </c>
      <c r="L17" s="47" t="n">
        <v>1630</v>
      </c>
      <c r="M17" s="47"/>
      <c r="N17" s="48" t="s">
        <v>54</v>
      </c>
      <c r="O17" s="49" t="s">
        <v>86</v>
      </c>
    </row>
    <row r="18" s="50" customFormat="true" ht="63.95" hidden="false" customHeight="true" outlineLevel="0" collapsed="false">
      <c r="A18" s="41" t="s">
        <v>87</v>
      </c>
      <c r="B18" s="42" t="s">
        <v>88</v>
      </c>
      <c r="C18" s="42"/>
      <c r="D18" s="43"/>
      <c r="E18" s="44" t="s">
        <v>89</v>
      </c>
      <c r="F18" s="44" t="s">
        <v>90</v>
      </c>
      <c r="G18" s="45" t="s">
        <v>91</v>
      </c>
      <c r="H18" s="46" t="n">
        <v>199</v>
      </c>
      <c r="I18" s="44" t="n">
        <v>10.1</v>
      </c>
      <c r="J18" s="44" t="s">
        <v>31</v>
      </c>
      <c r="K18" s="44" t="n">
        <v>450</v>
      </c>
      <c r="L18" s="47" t="n">
        <v>300</v>
      </c>
      <c r="M18" s="47"/>
      <c r="N18" s="48" t="s">
        <v>24</v>
      </c>
      <c r="O18" s="49" t="s">
        <v>92</v>
      </c>
    </row>
    <row r="19" s="50" customFormat="true" ht="63.95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1</v>
      </c>
      <c r="H19" s="46" t="n">
        <v>174</v>
      </c>
      <c r="I19" s="44" t="n">
        <v>9.75</v>
      </c>
      <c r="J19" s="44" t="s">
        <v>97</v>
      </c>
      <c r="K19" s="44" t="n">
        <v>172</v>
      </c>
      <c r="L19" s="47" t="n">
        <v>217</v>
      </c>
      <c r="M19" s="47"/>
      <c r="N19" s="48" t="s">
        <v>24</v>
      </c>
      <c r="O19" s="49" t="s">
        <v>98</v>
      </c>
    </row>
    <row r="20" s="53" customFormat="true" ht="63.95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51" t="s">
        <v>103</v>
      </c>
      <c r="H20" s="46" t="n">
        <v>226.5</v>
      </c>
      <c r="I20" s="44" t="n">
        <v>11</v>
      </c>
      <c r="J20" s="44" t="s">
        <v>53</v>
      </c>
      <c r="K20" s="44" t="n">
        <v>1250</v>
      </c>
      <c r="L20" s="44" t="n">
        <v>1670</v>
      </c>
      <c r="M20" s="52"/>
      <c r="N20" s="48" t="s">
        <v>24</v>
      </c>
      <c r="O20" s="49" t="s">
        <v>104</v>
      </c>
    </row>
    <row r="21" s="50" customFormat="true" ht="63.95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8</v>
      </c>
      <c r="G21" s="45" t="s">
        <v>109</v>
      </c>
      <c r="H21" s="46" t="n">
        <v>179.7</v>
      </c>
      <c r="I21" s="44" t="n">
        <v>9.5</v>
      </c>
      <c r="J21" s="44" t="s">
        <v>53</v>
      </c>
      <c r="K21" s="44" t="n">
        <v>450</v>
      </c>
      <c r="L21" s="47" t="n">
        <v>1600</v>
      </c>
      <c r="M21" s="47"/>
      <c r="N21" s="48" t="s">
        <v>110</v>
      </c>
      <c r="O21" s="49" t="s">
        <v>111</v>
      </c>
    </row>
    <row r="22" s="50" customFormat="true" ht="63.95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232</v>
      </c>
      <c r="I22" s="44" t="n">
        <v>12</v>
      </c>
      <c r="J22" s="44" t="s">
        <v>45</v>
      </c>
      <c r="K22" s="44" t="n">
        <v>1630</v>
      </c>
      <c r="L22" s="47" t="n">
        <v>1200</v>
      </c>
      <c r="M22" s="47"/>
      <c r="N22" s="48" t="s">
        <v>46</v>
      </c>
      <c r="O22" s="49" t="s">
        <v>117</v>
      </c>
    </row>
    <row r="23" s="50" customFormat="true" ht="63.95" hidden="false" customHeight="true" outlineLevel="0" collapsed="false">
      <c r="A23" s="41" t="s">
        <v>34</v>
      </c>
      <c r="B23" s="42" t="s">
        <v>118</v>
      </c>
      <c r="C23" s="42"/>
      <c r="D23" s="43"/>
      <c r="E23" s="44" t="s">
        <v>36</v>
      </c>
      <c r="F23" s="44" t="s">
        <v>119</v>
      </c>
      <c r="G23" s="45" t="s">
        <v>103</v>
      </c>
      <c r="H23" s="46" t="n">
        <v>231</v>
      </c>
      <c r="I23" s="44" t="n">
        <v>10.5</v>
      </c>
      <c r="J23" s="44" t="s">
        <v>31</v>
      </c>
      <c r="K23" s="44" t="n">
        <v>0</v>
      </c>
      <c r="L23" s="47" t="n">
        <v>1150</v>
      </c>
      <c r="M23" s="47"/>
      <c r="N23" s="48" t="s">
        <v>72</v>
      </c>
      <c r="O23" s="49" t="s">
        <v>120</v>
      </c>
    </row>
    <row r="24" s="50" customFormat="true" ht="63.95" hidden="false" customHeight="true" outlineLevel="0" collapsed="false">
      <c r="A24" s="41" t="s">
        <v>121</v>
      </c>
      <c r="B24" s="42" t="s">
        <v>122</v>
      </c>
      <c r="C24" s="42"/>
      <c r="D24" s="43"/>
      <c r="E24" s="44" t="s">
        <v>123</v>
      </c>
      <c r="F24" s="44" t="s">
        <v>124</v>
      </c>
      <c r="G24" s="45" t="s">
        <v>125</v>
      </c>
      <c r="H24" s="46" t="n">
        <v>199</v>
      </c>
      <c r="I24" s="44" t="n">
        <v>10.5</v>
      </c>
      <c r="J24" s="44" t="s">
        <v>31</v>
      </c>
      <c r="K24" s="44" t="n">
        <v>500</v>
      </c>
      <c r="L24" s="47" t="n">
        <v>300</v>
      </c>
      <c r="M24" s="47"/>
      <c r="N24" s="48" t="s">
        <v>126</v>
      </c>
      <c r="O24" s="49" t="s">
        <v>92</v>
      </c>
    </row>
    <row r="25" s="50" customFormat="true" ht="63.95" hidden="false" customHeight="true" outlineLevel="0" collapsed="false">
      <c r="A25" s="41" t="s">
        <v>127</v>
      </c>
      <c r="B25" s="42" t="s">
        <v>128</v>
      </c>
      <c r="C25" s="42"/>
      <c r="D25" s="43"/>
      <c r="E25" s="44" t="s">
        <v>129</v>
      </c>
      <c r="F25" s="44" t="s">
        <v>130</v>
      </c>
      <c r="G25" s="45" t="s">
        <v>131</v>
      </c>
      <c r="H25" s="46" t="n">
        <v>294</v>
      </c>
      <c r="I25" s="44" t="n">
        <v>12.5</v>
      </c>
      <c r="J25" s="44" t="s">
        <v>132</v>
      </c>
      <c r="K25" s="44" t="n">
        <v>1600</v>
      </c>
      <c r="L25" s="47" t="n">
        <v>1750</v>
      </c>
      <c r="M25" s="47"/>
      <c r="N25" s="48" t="s">
        <v>133</v>
      </c>
      <c r="O25" s="49" t="s">
        <v>134</v>
      </c>
    </row>
    <row r="26" s="50" customFormat="true" ht="63.95" hidden="false" customHeight="true" outlineLevel="0" collapsed="false">
      <c r="A26" s="41" t="s">
        <v>135</v>
      </c>
      <c r="B26" s="42" t="s">
        <v>136</v>
      </c>
      <c r="C26" s="42"/>
      <c r="D26" s="43"/>
      <c r="E26" s="44" t="s">
        <v>137</v>
      </c>
      <c r="F26" s="44" t="s">
        <v>65</v>
      </c>
      <c r="G26" s="45" t="s">
        <v>138</v>
      </c>
      <c r="H26" s="46" t="n">
        <v>232</v>
      </c>
      <c r="I26" s="44" t="n">
        <v>12</v>
      </c>
      <c r="J26" s="44" t="s">
        <v>45</v>
      </c>
      <c r="K26" s="44" t="n">
        <v>1630</v>
      </c>
      <c r="L26" s="47" t="n">
        <v>1200</v>
      </c>
      <c r="M26" s="47"/>
      <c r="N26" s="48" t="s">
        <v>139</v>
      </c>
      <c r="O26" s="49" t="s">
        <v>117</v>
      </c>
    </row>
    <row r="27" s="50" customFormat="true" ht="63.95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44</v>
      </c>
      <c r="G27" s="45" t="s">
        <v>143</v>
      </c>
      <c r="H27" s="46" t="n">
        <v>199</v>
      </c>
      <c r="I27" s="44" t="n">
        <v>8.9</v>
      </c>
      <c r="J27" s="44" t="s">
        <v>45</v>
      </c>
      <c r="K27" s="44" t="n">
        <v>190</v>
      </c>
      <c r="L27" s="47" t="n">
        <v>900</v>
      </c>
      <c r="M27" s="47"/>
      <c r="N27" s="48" t="s">
        <v>139</v>
      </c>
      <c r="O27" s="49" t="s">
        <v>144</v>
      </c>
    </row>
    <row r="28" s="50" customFormat="true" ht="63.95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172</v>
      </c>
      <c r="I28" s="44" t="n">
        <v>11</v>
      </c>
      <c r="J28" s="44" t="s">
        <v>53</v>
      </c>
      <c r="K28" s="44" t="n">
        <v>600</v>
      </c>
      <c r="L28" s="47" t="n">
        <v>660</v>
      </c>
      <c r="M28" s="47"/>
      <c r="N28" s="48" t="s">
        <v>72</v>
      </c>
      <c r="O28" s="49" t="s">
        <v>150</v>
      </c>
    </row>
    <row r="29" s="50" customFormat="true" ht="63.95" hidden="false" customHeight="true" outlineLevel="0" collapsed="false">
      <c r="A29" s="41" t="s">
        <v>151</v>
      </c>
      <c r="B29" s="42" t="s">
        <v>152</v>
      </c>
      <c r="C29" s="42"/>
      <c r="D29" s="43"/>
      <c r="E29" s="44" t="s">
        <v>153</v>
      </c>
      <c r="F29" s="44" t="s">
        <v>154</v>
      </c>
      <c r="G29" s="45" t="s">
        <v>155</v>
      </c>
      <c r="H29" s="46" t="n">
        <v>228.6</v>
      </c>
      <c r="I29" s="44" t="n">
        <v>12</v>
      </c>
      <c r="J29" s="44" t="s">
        <v>45</v>
      </c>
      <c r="K29" s="44" t="n">
        <v>800</v>
      </c>
      <c r="L29" s="47" t="n">
        <v>1050</v>
      </c>
      <c r="M29" s="47"/>
      <c r="N29" s="48" t="s">
        <v>156</v>
      </c>
      <c r="O29" s="49" t="s">
        <v>157</v>
      </c>
    </row>
    <row r="30" s="50" customFormat="true" ht="63.95" hidden="false" customHeight="true" outlineLevel="0" collapsed="false">
      <c r="A30" s="54"/>
      <c r="B30" s="55"/>
      <c r="C30" s="55"/>
      <c r="D30" s="56"/>
      <c r="E30" s="57"/>
      <c r="F30" s="57"/>
      <c r="G30" s="58"/>
      <c r="H30" s="59"/>
      <c r="I30" s="60"/>
      <c r="J30" s="60"/>
      <c r="K30" s="60"/>
      <c r="L30" s="61"/>
      <c r="M30" s="61"/>
      <c r="N30" s="62"/>
      <c r="O30" s="63"/>
    </row>
    <row r="31" s="68" customFormat="true" ht="63.95" hidden="false" customHeight="true" outlineLevel="0" collapsed="false">
      <c r="A31" s="64" t="s">
        <v>158</v>
      </c>
      <c r="B31" s="65"/>
      <c r="C31" s="66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9"/>
    </row>
    <row r="32" s="76" customFormat="true" ht="63.95" hidden="false" customHeight="true" outlineLevel="0" collapsed="false">
      <c r="A32" s="70" t="s">
        <v>159</v>
      </c>
      <c r="B32" s="71" t="s">
        <v>160</v>
      </c>
      <c r="C32" s="71"/>
      <c r="D32" s="72"/>
      <c r="E32" s="37" t="s">
        <v>161</v>
      </c>
      <c r="F32" s="38" t="s">
        <v>162</v>
      </c>
      <c r="G32" s="38" t="s">
        <v>9</v>
      </c>
      <c r="H32" s="73" t="s">
        <v>163</v>
      </c>
      <c r="I32" s="38" t="s">
        <v>11</v>
      </c>
      <c r="J32" s="38" t="s">
        <v>12</v>
      </c>
      <c r="K32" s="38" t="s">
        <v>164</v>
      </c>
      <c r="L32" s="38" t="s">
        <v>165</v>
      </c>
      <c r="M32" s="37" t="s">
        <v>166</v>
      </c>
      <c r="N32" s="38" t="s">
        <v>167</v>
      </c>
      <c r="O32" s="74" t="s">
        <v>168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75"/>
    </row>
    <row r="33" s="53" customFormat="true" ht="63.95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s">
        <v>172</v>
      </c>
      <c r="G33" s="51" t="s">
        <v>173</v>
      </c>
      <c r="H33" s="46" t="n">
        <v>190</v>
      </c>
      <c r="I33" s="44" t="n">
        <v>11.5</v>
      </c>
      <c r="J33" s="44" t="s">
        <v>174</v>
      </c>
      <c r="K33" s="44" t="n">
        <v>47847</v>
      </c>
      <c r="L33" s="44" t="n">
        <v>0</v>
      </c>
      <c r="M33" s="52"/>
      <c r="N33" s="48" t="s">
        <v>39</v>
      </c>
      <c r="O33" s="49" t="s">
        <v>175</v>
      </c>
    </row>
    <row r="34" s="53" customFormat="true" ht="63.95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s">
        <v>179</v>
      </c>
      <c r="G34" s="51" t="s">
        <v>180</v>
      </c>
      <c r="H34" s="46" t="n">
        <v>190</v>
      </c>
      <c r="I34" s="44" t="n">
        <v>11.5</v>
      </c>
      <c r="J34" s="44" t="s">
        <v>181</v>
      </c>
      <c r="K34" s="44" t="n">
        <v>47133</v>
      </c>
      <c r="L34" s="44" t="n">
        <v>0</v>
      </c>
      <c r="M34" s="52"/>
      <c r="N34" s="48" t="s">
        <v>182</v>
      </c>
      <c r="O34" s="49" t="s">
        <v>183</v>
      </c>
    </row>
    <row r="35" s="53" customFormat="true" ht="63.95" hidden="false" customHeight="true" outlineLevel="0" collapsed="false">
      <c r="A35" s="41" t="s">
        <v>184</v>
      </c>
      <c r="B35" s="42" t="s">
        <v>185</v>
      </c>
      <c r="C35" s="42"/>
      <c r="D35" s="43"/>
      <c r="E35" s="44" t="s">
        <v>186</v>
      </c>
      <c r="F35" s="44" t="s">
        <v>187</v>
      </c>
      <c r="G35" s="51" t="s">
        <v>188</v>
      </c>
      <c r="H35" s="46" t="n">
        <v>179</v>
      </c>
      <c r="I35" s="44" t="n">
        <v>7.5</v>
      </c>
      <c r="J35" s="44" t="s">
        <v>189</v>
      </c>
      <c r="K35" s="44" t="n">
        <v>533</v>
      </c>
      <c r="L35" s="44" t="n">
        <v>0</v>
      </c>
      <c r="M35" s="52"/>
      <c r="N35" s="48" t="s">
        <v>60</v>
      </c>
      <c r="O35" s="49" t="s">
        <v>190</v>
      </c>
    </row>
    <row r="36" s="53" customFormat="true" ht="63.95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51" t="s">
        <v>188</v>
      </c>
      <c r="H36" s="46" t="n">
        <v>190</v>
      </c>
      <c r="I36" s="44" t="n">
        <v>9.3</v>
      </c>
      <c r="J36" s="44" t="s">
        <v>195</v>
      </c>
      <c r="K36" s="44" t="n">
        <v>0</v>
      </c>
      <c r="L36" s="44" t="n">
        <v>54000</v>
      </c>
      <c r="M36" s="52"/>
      <c r="N36" s="48" t="s">
        <v>110</v>
      </c>
      <c r="O36" s="49" t="s">
        <v>196</v>
      </c>
    </row>
    <row r="37" s="53" customFormat="true" ht="63.95" hidden="false" customHeight="true" outlineLevel="0" collapsed="false">
      <c r="A37" s="41" t="s">
        <v>197</v>
      </c>
      <c r="B37" s="42" t="s">
        <v>198</v>
      </c>
      <c r="C37" s="42"/>
      <c r="D37" s="43"/>
      <c r="E37" s="44" t="s">
        <v>199</v>
      </c>
      <c r="F37" s="44" t="s">
        <v>200</v>
      </c>
      <c r="G37" s="51" t="s">
        <v>188</v>
      </c>
      <c r="H37" s="46" t="n">
        <v>190</v>
      </c>
      <c r="I37" s="44" t="n">
        <v>9.8</v>
      </c>
      <c r="J37" s="44" t="s">
        <v>201</v>
      </c>
      <c r="K37" s="44" t="n">
        <v>43000</v>
      </c>
      <c r="L37" s="44" t="n">
        <v>0</v>
      </c>
      <c r="M37" s="52"/>
      <c r="N37" s="48" t="s">
        <v>133</v>
      </c>
      <c r="O37" s="49" t="s">
        <v>202</v>
      </c>
    </row>
    <row r="38" s="53" customFormat="true" ht="63.95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s">
        <v>206</v>
      </c>
      <c r="G38" s="51" t="s">
        <v>22</v>
      </c>
      <c r="H38" s="46" t="n">
        <v>178</v>
      </c>
      <c r="I38" s="44" t="n">
        <v>7.5</v>
      </c>
      <c r="J38" s="44" t="s">
        <v>201</v>
      </c>
      <c r="K38" s="44" t="n">
        <v>14300</v>
      </c>
      <c r="L38" s="44" t="n">
        <v>0</v>
      </c>
      <c r="M38" s="52"/>
      <c r="N38" s="48" t="s">
        <v>110</v>
      </c>
      <c r="O38" s="49" t="s">
        <v>207</v>
      </c>
    </row>
    <row r="39" s="53" customFormat="true" ht="63.95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211</v>
      </c>
      <c r="G39" s="51" t="s">
        <v>212</v>
      </c>
      <c r="H39" s="46" t="n">
        <v>199</v>
      </c>
      <c r="I39" s="44" t="n">
        <v>8.5</v>
      </c>
      <c r="J39" s="44" t="s">
        <v>213</v>
      </c>
      <c r="K39" s="44" t="n">
        <v>159</v>
      </c>
      <c r="L39" s="44" t="n">
        <v>0</v>
      </c>
      <c r="M39" s="52"/>
      <c r="N39" s="48" t="s">
        <v>126</v>
      </c>
      <c r="O39" s="49" t="s">
        <v>190</v>
      </c>
    </row>
    <row r="40" s="53" customFormat="true" ht="63.95" hidden="false" customHeight="true" outlineLevel="0" collapsed="false">
      <c r="A40" s="41" t="s">
        <v>214</v>
      </c>
      <c r="B40" s="42" t="s">
        <v>215</v>
      </c>
      <c r="C40" s="42"/>
      <c r="D40" s="43"/>
      <c r="E40" s="44" t="s">
        <v>216</v>
      </c>
      <c r="F40" s="44" t="s">
        <v>217</v>
      </c>
      <c r="G40" s="51" t="s">
        <v>52</v>
      </c>
      <c r="H40" s="46" t="n">
        <v>239</v>
      </c>
      <c r="I40" s="44" t="n">
        <v>9.2</v>
      </c>
      <c r="J40" s="44" t="s">
        <v>218</v>
      </c>
      <c r="K40" s="44" t="n">
        <v>480</v>
      </c>
      <c r="L40" s="44" t="n">
        <v>355</v>
      </c>
      <c r="M40" s="52"/>
      <c r="N40" s="48" t="s">
        <v>126</v>
      </c>
      <c r="O40" s="49" t="s">
        <v>219</v>
      </c>
    </row>
    <row r="41" s="53" customFormat="true" ht="63.95" hidden="false" customHeight="true" outlineLevel="0" collapsed="false">
      <c r="A41" s="41" t="s">
        <v>220</v>
      </c>
      <c r="B41" s="77"/>
      <c r="C41" s="77"/>
      <c r="D41" s="43"/>
      <c r="E41" s="44" t="s">
        <v>221</v>
      </c>
      <c r="F41" s="44" t="s">
        <v>222</v>
      </c>
      <c r="G41" s="51" t="s">
        <v>52</v>
      </c>
      <c r="H41" s="46" t="n">
        <v>170</v>
      </c>
      <c r="I41" s="44" t="n">
        <v>9</v>
      </c>
      <c r="J41" s="44" t="s">
        <v>223</v>
      </c>
      <c r="K41" s="44" t="n">
        <v>24006</v>
      </c>
      <c r="L41" s="44" t="n">
        <v>0</v>
      </c>
      <c r="M41" s="52"/>
      <c r="N41" s="48" t="s">
        <v>224</v>
      </c>
      <c r="O41" s="49" t="s">
        <v>225</v>
      </c>
    </row>
    <row r="42" s="53" customFormat="true" ht="63.95" hidden="false" customHeight="true" outlineLevel="0" collapsed="false">
      <c r="A42" s="41" t="s">
        <v>226</v>
      </c>
      <c r="B42" s="42" t="s">
        <v>227</v>
      </c>
      <c r="C42" s="42"/>
      <c r="D42" s="43"/>
      <c r="E42" s="44" t="s">
        <v>228</v>
      </c>
      <c r="F42" s="44" t="n">
        <v>150</v>
      </c>
      <c r="G42" s="51" t="s">
        <v>91</v>
      </c>
      <c r="H42" s="46" t="n">
        <v>200</v>
      </c>
      <c r="I42" s="44" t="n">
        <v>8.5</v>
      </c>
      <c r="J42" s="44" t="s">
        <v>213</v>
      </c>
      <c r="K42" s="44" t="n">
        <v>1522</v>
      </c>
      <c r="L42" s="44" t="n">
        <v>0</v>
      </c>
      <c r="M42" s="52"/>
      <c r="N42" s="48" t="s">
        <v>133</v>
      </c>
      <c r="O42" s="49" t="s">
        <v>190</v>
      </c>
    </row>
    <row r="43" s="53" customFormat="true" ht="63.95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s">
        <v>232</v>
      </c>
      <c r="G43" s="51" t="s">
        <v>91</v>
      </c>
      <c r="H43" s="46" t="n">
        <v>190</v>
      </c>
      <c r="I43" s="44" t="n">
        <v>11.5</v>
      </c>
      <c r="J43" s="44" t="s">
        <v>223</v>
      </c>
      <c r="K43" s="44" t="n">
        <v>47208</v>
      </c>
      <c r="L43" s="44" t="n">
        <v>0</v>
      </c>
      <c r="M43" s="52"/>
      <c r="N43" s="48" t="s">
        <v>182</v>
      </c>
      <c r="O43" s="49" t="s">
        <v>233</v>
      </c>
    </row>
    <row r="44" s="80" customFormat="true" ht="63.95" hidden="false" customHeight="true" outlineLevel="0" collapsed="false">
      <c r="A44" s="41" t="s">
        <v>234</v>
      </c>
      <c r="B44" s="42" t="s">
        <v>235</v>
      </c>
      <c r="C44" s="42"/>
      <c r="D44" s="78"/>
      <c r="E44" s="44" t="s">
        <v>236</v>
      </c>
      <c r="F44" s="44" t="n">
        <v>1707</v>
      </c>
      <c r="G44" s="44" t="s">
        <v>91</v>
      </c>
      <c r="H44" s="47" t="n">
        <v>146</v>
      </c>
      <c r="I44" s="44" t="n">
        <v>7.2</v>
      </c>
      <c r="J44" s="44" t="s">
        <v>237</v>
      </c>
      <c r="K44" s="79" t="n">
        <v>6476</v>
      </c>
      <c r="L44" s="44" t="n">
        <v>0</v>
      </c>
      <c r="M44" s="52"/>
      <c r="N44" s="48" t="s">
        <v>224</v>
      </c>
      <c r="O44" s="49" t="s">
        <v>238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53" customFormat="true" ht="63.95" hidden="false" customHeight="true" outlineLevel="0" collapsed="false">
      <c r="A45" s="41" t="s">
        <v>239</v>
      </c>
      <c r="B45" s="42" t="s">
        <v>240</v>
      </c>
      <c r="C45" s="42"/>
      <c r="D45" s="43"/>
      <c r="E45" s="44" t="s">
        <v>241</v>
      </c>
      <c r="F45" s="44" t="s">
        <v>242</v>
      </c>
      <c r="G45" s="51" t="s">
        <v>243</v>
      </c>
      <c r="H45" s="46" t="n">
        <v>180</v>
      </c>
      <c r="I45" s="44" t="n">
        <v>10.2</v>
      </c>
      <c r="J45" s="44" t="s">
        <v>244</v>
      </c>
      <c r="K45" s="44" t="n">
        <v>31760</v>
      </c>
      <c r="L45" s="44" t="n">
        <v>0</v>
      </c>
      <c r="M45" s="52"/>
      <c r="N45" s="48" t="s">
        <v>245</v>
      </c>
      <c r="O45" s="49" t="s">
        <v>202</v>
      </c>
    </row>
    <row r="46" s="53" customFormat="true" ht="63.95" hidden="false" customHeight="true" outlineLevel="0" collapsed="false">
      <c r="A46" s="41" t="s">
        <v>246</v>
      </c>
      <c r="B46" s="42" t="s">
        <v>247</v>
      </c>
      <c r="C46" s="42"/>
      <c r="D46" s="43"/>
      <c r="E46" s="44" t="s">
        <v>248</v>
      </c>
      <c r="F46" s="44" t="s">
        <v>187</v>
      </c>
      <c r="G46" s="51" t="s">
        <v>103</v>
      </c>
      <c r="H46" s="46" t="n">
        <v>180</v>
      </c>
      <c r="I46" s="44" t="n">
        <v>10.1</v>
      </c>
      <c r="J46" s="44" t="s">
        <v>237</v>
      </c>
      <c r="K46" s="44" t="n">
        <v>21000</v>
      </c>
      <c r="L46" s="44" t="n">
        <v>0</v>
      </c>
      <c r="M46" s="52"/>
      <c r="N46" s="48" t="s">
        <v>249</v>
      </c>
      <c r="O46" s="49" t="s">
        <v>207</v>
      </c>
    </row>
    <row r="47" s="53" customFormat="true" ht="63.95" hidden="false" customHeight="true" outlineLevel="0" collapsed="false">
      <c r="A47" s="41" t="s">
        <v>250</v>
      </c>
      <c r="B47" s="42" t="s">
        <v>251</v>
      </c>
      <c r="C47" s="42"/>
      <c r="D47" s="43"/>
      <c r="E47" s="44" t="s">
        <v>252</v>
      </c>
      <c r="F47" s="44" t="s">
        <v>172</v>
      </c>
      <c r="G47" s="51" t="s">
        <v>125</v>
      </c>
      <c r="H47" s="46" t="n">
        <v>190</v>
      </c>
      <c r="I47" s="44" t="n">
        <v>11.5</v>
      </c>
      <c r="J47" s="44" t="s">
        <v>174</v>
      </c>
      <c r="K47" s="44" t="n">
        <v>46000</v>
      </c>
      <c r="L47" s="44" t="n">
        <v>0</v>
      </c>
      <c r="M47" s="52"/>
      <c r="N47" s="48" t="s">
        <v>24</v>
      </c>
      <c r="O47" s="49" t="s">
        <v>253</v>
      </c>
    </row>
    <row r="48" s="53" customFormat="true" ht="63.95" hidden="false" customHeight="true" outlineLevel="0" collapsed="false">
      <c r="A48" s="41" t="s">
        <v>254</v>
      </c>
      <c r="B48" s="42" t="s">
        <v>255</v>
      </c>
      <c r="C48" s="42"/>
      <c r="D48" s="43"/>
      <c r="E48" s="44" t="s">
        <v>256</v>
      </c>
      <c r="F48" s="44" t="s">
        <v>257</v>
      </c>
      <c r="G48" s="51" t="s">
        <v>125</v>
      </c>
      <c r="H48" s="46" t="n">
        <v>199.9</v>
      </c>
      <c r="I48" s="44" t="n">
        <v>9.6</v>
      </c>
      <c r="J48" s="44" t="s">
        <v>258</v>
      </c>
      <c r="K48" s="44" t="n">
        <v>1318</v>
      </c>
      <c r="L48" s="44" t="n">
        <v>0</v>
      </c>
      <c r="M48" s="52"/>
      <c r="N48" s="48" t="s">
        <v>126</v>
      </c>
      <c r="O48" s="49" t="s">
        <v>259</v>
      </c>
    </row>
    <row r="49" s="53" customFormat="true" ht="63.95" hidden="false" customHeight="true" outlineLevel="0" collapsed="false">
      <c r="A49" s="41" t="s">
        <v>260</v>
      </c>
      <c r="B49" s="42" t="s">
        <v>261</v>
      </c>
      <c r="C49" s="42"/>
      <c r="D49" s="43"/>
      <c r="E49" s="44" t="s">
        <v>262</v>
      </c>
      <c r="F49" s="44" t="n">
        <v>3</v>
      </c>
      <c r="G49" s="51" t="s">
        <v>125</v>
      </c>
      <c r="H49" s="46" t="n">
        <v>190</v>
      </c>
      <c r="I49" s="44" t="n">
        <v>9</v>
      </c>
      <c r="J49" s="44" t="s">
        <v>263</v>
      </c>
      <c r="K49" s="44" t="n">
        <v>22584.7</v>
      </c>
      <c r="L49" s="44" t="n">
        <v>0</v>
      </c>
      <c r="M49" s="52"/>
      <c r="N49" s="48" t="s">
        <v>110</v>
      </c>
      <c r="O49" s="49" t="s">
        <v>264</v>
      </c>
    </row>
    <row r="50" s="53" customFormat="true" ht="63.95" hidden="false" customHeight="true" outlineLevel="0" collapsed="false">
      <c r="A50" s="41" t="s">
        <v>265</v>
      </c>
      <c r="B50" s="42" t="s">
        <v>266</v>
      </c>
      <c r="C50" s="42"/>
      <c r="D50" s="43"/>
      <c r="E50" s="44" t="s">
        <v>267</v>
      </c>
      <c r="F50" s="44" t="s">
        <v>268</v>
      </c>
      <c r="G50" s="51" t="s">
        <v>125</v>
      </c>
      <c r="H50" s="46" t="n">
        <v>200</v>
      </c>
      <c r="I50" s="44" t="n">
        <v>10.3</v>
      </c>
      <c r="J50" s="44" t="s">
        <v>269</v>
      </c>
      <c r="K50" s="44" t="n">
        <v>44000</v>
      </c>
      <c r="L50" s="44" t="n">
        <v>0</v>
      </c>
      <c r="M50" s="52"/>
      <c r="N50" s="48" t="s">
        <v>156</v>
      </c>
      <c r="O50" s="49" t="s">
        <v>270</v>
      </c>
    </row>
    <row r="51" s="53" customFormat="true" ht="63.95" hidden="false" customHeight="true" outlineLevel="0" collapsed="false">
      <c r="A51" s="41" t="s">
        <v>271</v>
      </c>
      <c r="B51" s="42" t="s">
        <v>272</v>
      </c>
      <c r="C51" s="42"/>
      <c r="D51" s="43"/>
      <c r="E51" s="44" t="s">
        <v>273</v>
      </c>
      <c r="F51" s="44" t="n">
        <v>1</v>
      </c>
      <c r="G51" s="51" t="s">
        <v>131</v>
      </c>
      <c r="H51" s="46" t="n">
        <v>190</v>
      </c>
      <c r="I51" s="44" t="n">
        <v>8</v>
      </c>
      <c r="J51" s="44" t="s">
        <v>195</v>
      </c>
      <c r="K51" s="44" t="n">
        <v>21973</v>
      </c>
      <c r="L51" s="44" t="n">
        <v>0</v>
      </c>
      <c r="M51" s="52"/>
      <c r="N51" s="48" t="s">
        <v>72</v>
      </c>
      <c r="O51" s="49" t="s">
        <v>264</v>
      </c>
    </row>
    <row r="52" s="53" customFormat="true" ht="63.95" hidden="false" customHeight="true" outlineLevel="0" collapsed="false">
      <c r="A52" s="41" t="s">
        <v>274</v>
      </c>
      <c r="B52" s="42" t="s">
        <v>275</v>
      </c>
      <c r="C52" s="42"/>
      <c r="D52" s="43"/>
      <c r="E52" s="44" t="s">
        <v>276</v>
      </c>
      <c r="F52" s="44" t="s">
        <v>277</v>
      </c>
      <c r="G52" s="51" t="s">
        <v>278</v>
      </c>
      <c r="H52" s="46" t="n">
        <v>239</v>
      </c>
      <c r="I52" s="44" t="n">
        <v>8.9</v>
      </c>
      <c r="J52" s="44" t="s">
        <v>218</v>
      </c>
      <c r="K52" s="44" t="n">
        <v>193</v>
      </c>
      <c r="L52" s="44" t="n">
        <v>335</v>
      </c>
      <c r="M52" s="52"/>
      <c r="N52" s="48" t="s">
        <v>156</v>
      </c>
      <c r="O52" s="49" t="s">
        <v>279</v>
      </c>
    </row>
    <row r="53" s="53" customFormat="true" ht="63.95" hidden="false" customHeight="true" outlineLevel="0" collapsed="false">
      <c r="A53" s="41" t="s">
        <v>280</v>
      </c>
      <c r="B53" s="42" t="s">
        <v>281</v>
      </c>
      <c r="C53" s="42"/>
      <c r="D53" s="43"/>
      <c r="E53" s="44" t="s">
        <v>282</v>
      </c>
      <c r="F53" s="44" t="s">
        <v>206</v>
      </c>
      <c r="G53" s="51" t="s">
        <v>131</v>
      </c>
      <c r="H53" s="46" t="n">
        <v>176.8</v>
      </c>
      <c r="I53" s="44" t="n">
        <v>10</v>
      </c>
      <c r="J53" s="44" t="s">
        <v>201</v>
      </c>
      <c r="K53" s="44" t="n">
        <v>24850</v>
      </c>
      <c r="L53" s="44" t="n">
        <v>0</v>
      </c>
      <c r="M53" s="52"/>
      <c r="N53" s="48" t="s">
        <v>156</v>
      </c>
      <c r="O53" s="49" t="s">
        <v>283</v>
      </c>
    </row>
    <row r="54" s="53" customFormat="true" ht="63.95" hidden="false" customHeight="true" outlineLevel="0" collapsed="false">
      <c r="A54" s="41" t="s">
        <v>284</v>
      </c>
      <c r="B54" s="42" t="s">
        <v>285</v>
      </c>
      <c r="C54" s="42"/>
      <c r="D54" s="43"/>
      <c r="E54" s="44" t="s">
        <v>286</v>
      </c>
      <c r="F54" s="44" t="n">
        <v>43</v>
      </c>
      <c r="G54" s="51" t="s">
        <v>287</v>
      </c>
      <c r="H54" s="46" t="n">
        <v>190</v>
      </c>
      <c r="I54" s="44" t="n">
        <v>10.5</v>
      </c>
      <c r="J54" s="44" t="s">
        <v>195</v>
      </c>
      <c r="K54" s="44" t="n">
        <v>18000</v>
      </c>
      <c r="L54" s="44" t="n">
        <v>0</v>
      </c>
      <c r="M54" s="52"/>
      <c r="N54" s="48" t="s">
        <v>156</v>
      </c>
      <c r="O54" s="49" t="s">
        <v>264</v>
      </c>
    </row>
    <row r="55" s="53" customFormat="true" ht="63.95" hidden="false" customHeight="true" outlineLevel="0" collapsed="false">
      <c r="A55" s="41" t="s">
        <v>288</v>
      </c>
      <c r="B55" s="42" t="s">
        <v>289</v>
      </c>
      <c r="C55" s="42"/>
      <c r="D55" s="43"/>
      <c r="E55" s="44" t="s">
        <v>290</v>
      </c>
      <c r="F55" s="44" t="s">
        <v>291</v>
      </c>
      <c r="G55" s="51" t="s">
        <v>292</v>
      </c>
      <c r="H55" s="46" t="n">
        <v>186</v>
      </c>
      <c r="I55" s="44" t="n">
        <v>8.5</v>
      </c>
      <c r="J55" s="44" t="s">
        <v>237</v>
      </c>
      <c r="K55" s="44" t="n">
        <v>15299</v>
      </c>
      <c r="L55" s="44" t="n">
        <v>0</v>
      </c>
      <c r="M55" s="52"/>
      <c r="N55" s="48" t="s">
        <v>72</v>
      </c>
      <c r="O55" s="49" t="s">
        <v>293</v>
      </c>
    </row>
    <row r="56" s="53" customFormat="true" ht="63.95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s">
        <v>206</v>
      </c>
      <c r="G56" s="51" t="s">
        <v>297</v>
      </c>
      <c r="H56" s="46" t="n">
        <v>182</v>
      </c>
      <c r="I56" s="44" t="n">
        <v>10</v>
      </c>
      <c r="J56" s="44" t="s">
        <v>201</v>
      </c>
      <c r="K56" s="44" t="n">
        <v>24000</v>
      </c>
      <c r="L56" s="44" t="n">
        <v>0</v>
      </c>
      <c r="M56" s="52"/>
      <c r="N56" s="48" t="s">
        <v>156</v>
      </c>
      <c r="O56" s="49" t="s">
        <v>283</v>
      </c>
    </row>
    <row r="57" s="53" customFormat="true" ht="63.95" hidden="false" customHeight="true" outlineLevel="0" collapsed="false">
      <c r="A57" s="41" t="s">
        <v>298</v>
      </c>
      <c r="B57" s="42" t="s">
        <v>299</v>
      </c>
      <c r="C57" s="42"/>
      <c r="D57" s="43"/>
      <c r="E57" s="44" t="s">
        <v>300</v>
      </c>
      <c r="F57" s="44" t="s">
        <v>301</v>
      </c>
      <c r="G57" s="51" t="s">
        <v>297</v>
      </c>
      <c r="H57" s="46" t="n">
        <v>190</v>
      </c>
      <c r="I57" s="44" t="n">
        <v>10.5</v>
      </c>
      <c r="J57" s="44" t="s">
        <v>237</v>
      </c>
      <c r="K57" s="44" t="n">
        <v>40908.9</v>
      </c>
      <c r="L57" s="44" t="n">
        <v>0</v>
      </c>
      <c r="M57" s="52"/>
      <c r="N57" s="48" t="s">
        <v>224</v>
      </c>
      <c r="O57" s="49" t="s">
        <v>202</v>
      </c>
    </row>
    <row r="58" s="53" customFormat="true" ht="63.95" hidden="false" customHeight="true" outlineLevel="0" collapsed="false">
      <c r="A58" s="41" t="s">
        <v>302</v>
      </c>
      <c r="B58" s="42" t="s">
        <v>303</v>
      </c>
      <c r="C58" s="42"/>
      <c r="D58" s="43"/>
      <c r="E58" s="44" t="s">
        <v>304</v>
      </c>
      <c r="F58" s="44" t="n">
        <v>12</v>
      </c>
      <c r="G58" s="51" t="s">
        <v>297</v>
      </c>
      <c r="H58" s="46" t="n">
        <v>180</v>
      </c>
      <c r="I58" s="44" t="n">
        <v>11</v>
      </c>
      <c r="J58" s="44" t="s">
        <v>237</v>
      </c>
      <c r="K58" s="44" t="n">
        <v>36925.7</v>
      </c>
      <c r="L58" s="44" t="n">
        <v>0</v>
      </c>
      <c r="M58" s="52"/>
      <c r="N58" s="48" t="s">
        <v>156</v>
      </c>
      <c r="O58" s="49" t="s">
        <v>207</v>
      </c>
    </row>
    <row r="59" s="53" customFormat="true" ht="63.95" hidden="false" customHeight="true" outlineLevel="0" collapsed="false">
      <c r="A59" s="81"/>
      <c r="B59" s="82"/>
      <c r="C59" s="55"/>
      <c r="D59" s="56"/>
      <c r="E59" s="57"/>
      <c r="F59" s="57"/>
      <c r="G59" s="83"/>
      <c r="H59" s="84"/>
      <c r="I59" s="57"/>
      <c r="J59" s="57"/>
      <c r="K59" s="57"/>
      <c r="L59" s="57"/>
      <c r="M59" s="85"/>
      <c r="N59" s="86"/>
      <c r="O59" s="63"/>
    </row>
    <row r="60" s="76" customFormat="true" ht="63.95" hidden="false" customHeight="true" outlineLevel="0" collapsed="false">
      <c r="A60" s="87" t="s">
        <v>305</v>
      </c>
      <c r="B60" s="88"/>
      <c r="C60" s="89"/>
      <c r="D60" s="68"/>
      <c r="E60" s="90"/>
      <c r="F60" s="90" t="s">
        <v>306</v>
      </c>
      <c r="G60" s="90"/>
      <c r="H60" s="91"/>
      <c r="I60" s="90"/>
      <c r="J60" s="90"/>
      <c r="K60" s="90"/>
      <c r="L60" s="92"/>
      <c r="M60" s="68"/>
      <c r="N60" s="68"/>
      <c r="O60" s="93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75"/>
    </row>
    <row r="61" s="68" customFormat="true" ht="63.95" hidden="false" customHeight="true" outlineLevel="0" collapsed="false">
      <c r="A61" s="70" t="s">
        <v>159</v>
      </c>
      <c r="B61" s="94" t="s">
        <v>160</v>
      </c>
      <c r="C61" s="94"/>
      <c r="D61" s="95"/>
      <c r="E61" s="96" t="s">
        <v>161</v>
      </c>
      <c r="F61" s="97" t="s">
        <v>307</v>
      </c>
      <c r="G61" s="98" t="s">
        <v>9</v>
      </c>
      <c r="H61" s="99" t="s">
        <v>10</v>
      </c>
      <c r="I61" s="98" t="s">
        <v>11</v>
      </c>
      <c r="J61" s="98" t="s">
        <v>12</v>
      </c>
      <c r="K61" s="98" t="s">
        <v>13</v>
      </c>
      <c r="L61" s="100" t="s">
        <v>14</v>
      </c>
      <c r="M61" s="101" t="s">
        <v>166</v>
      </c>
      <c r="N61" s="102" t="s">
        <v>16</v>
      </c>
      <c r="O61" s="103" t="s">
        <v>17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</row>
    <row r="62" s="53" customFormat="true" ht="63.95" hidden="false" customHeight="true" outlineLevel="0" collapsed="false">
      <c r="A62" s="41" t="s">
        <v>308</v>
      </c>
      <c r="B62" s="42" t="s">
        <v>309</v>
      </c>
      <c r="C62" s="42"/>
      <c r="D62" s="43"/>
      <c r="E62" s="44" t="s">
        <v>310</v>
      </c>
      <c r="F62" s="44" t="s">
        <v>311</v>
      </c>
      <c r="G62" s="51" t="s">
        <v>312</v>
      </c>
      <c r="H62" s="46" t="n">
        <v>93</v>
      </c>
      <c r="I62" s="44" t="n">
        <v>5.5</v>
      </c>
      <c r="J62" s="44" t="s">
        <v>313</v>
      </c>
      <c r="K62" s="44" t="n">
        <v>0</v>
      </c>
      <c r="L62" s="44" t="n">
        <v>1000</v>
      </c>
      <c r="M62" s="52"/>
      <c r="N62" s="48" t="s">
        <v>126</v>
      </c>
      <c r="O62" s="49" t="s">
        <v>314</v>
      </c>
    </row>
    <row r="63" s="53" customFormat="true" ht="63.95" hidden="false" customHeight="true" outlineLevel="0" collapsed="false">
      <c r="A63" s="41" t="s">
        <v>315</v>
      </c>
      <c r="B63" s="42" t="s">
        <v>316</v>
      </c>
      <c r="C63" s="42"/>
      <c r="D63" s="43"/>
      <c r="E63" s="44" t="s">
        <v>317</v>
      </c>
      <c r="F63" s="44" t="n">
        <v>125</v>
      </c>
      <c r="G63" s="51" t="s">
        <v>318</v>
      </c>
      <c r="H63" s="46" t="n">
        <v>183</v>
      </c>
      <c r="I63" s="44" t="n">
        <v>9.8</v>
      </c>
      <c r="J63" s="44" t="s">
        <v>319</v>
      </c>
      <c r="K63" s="44" t="n">
        <v>28004</v>
      </c>
      <c r="L63" s="44" t="n">
        <v>0</v>
      </c>
      <c r="M63" s="52"/>
      <c r="N63" s="48" t="s">
        <v>72</v>
      </c>
      <c r="O63" s="49" t="s">
        <v>320</v>
      </c>
    </row>
    <row r="64" s="53" customFormat="true" ht="63.95" hidden="false" customHeight="true" outlineLevel="0" collapsed="false">
      <c r="A64" s="41" t="s">
        <v>321</v>
      </c>
      <c r="B64" s="42" t="s">
        <v>322</v>
      </c>
      <c r="C64" s="42"/>
      <c r="D64" s="43"/>
      <c r="E64" s="44" t="s">
        <v>323</v>
      </c>
      <c r="F64" s="44" t="s">
        <v>324</v>
      </c>
      <c r="G64" s="51" t="s">
        <v>212</v>
      </c>
      <c r="H64" s="46" t="n">
        <v>249.9</v>
      </c>
      <c r="I64" s="44" t="n">
        <v>12.1</v>
      </c>
      <c r="J64" s="44" t="s">
        <v>319</v>
      </c>
      <c r="K64" s="44" t="n">
        <v>79870.6</v>
      </c>
      <c r="L64" s="44" t="n">
        <v>0</v>
      </c>
      <c r="M64" s="52"/>
      <c r="N64" s="48" t="s">
        <v>24</v>
      </c>
      <c r="O64" s="49" t="s">
        <v>325</v>
      </c>
    </row>
    <row r="65" s="53" customFormat="true" ht="63.95" hidden="false" customHeight="true" outlineLevel="0" collapsed="false">
      <c r="A65" s="41" t="s">
        <v>326</v>
      </c>
      <c r="B65" s="42" t="s">
        <v>327</v>
      </c>
      <c r="C65" s="42"/>
      <c r="D65" s="43"/>
      <c r="E65" s="44" t="s">
        <v>328</v>
      </c>
      <c r="F65" s="44" t="s">
        <v>329</v>
      </c>
      <c r="G65" s="51" t="s">
        <v>91</v>
      </c>
      <c r="H65" s="46" t="n">
        <v>179.8</v>
      </c>
      <c r="I65" s="44" t="n">
        <v>8.4</v>
      </c>
      <c r="J65" s="44" t="s">
        <v>319</v>
      </c>
      <c r="K65" s="44" t="n">
        <v>18314.5</v>
      </c>
      <c r="L65" s="44" t="n">
        <v>0</v>
      </c>
      <c r="M65" s="52"/>
      <c r="N65" s="48" t="s">
        <v>72</v>
      </c>
      <c r="O65" s="49" t="s">
        <v>330</v>
      </c>
    </row>
    <row r="66" s="68" customFormat="true" ht="63.95" hidden="false" customHeight="true" outlineLevel="0" collapsed="false">
      <c r="A66" s="41" t="s">
        <v>331</v>
      </c>
      <c r="B66" s="42" t="s">
        <v>332</v>
      </c>
      <c r="C66" s="42"/>
      <c r="D66" s="43"/>
      <c r="E66" s="44" t="s">
        <v>333</v>
      </c>
      <c r="F66" s="44" t="s">
        <v>334</v>
      </c>
      <c r="G66" s="51" t="s">
        <v>125</v>
      </c>
      <c r="H66" s="46" t="n">
        <v>183</v>
      </c>
      <c r="I66" s="44" t="n">
        <v>10.9</v>
      </c>
      <c r="J66" s="44" t="s">
        <v>319</v>
      </c>
      <c r="K66" s="44" t="n">
        <v>15252.7</v>
      </c>
      <c r="L66" s="44" t="n">
        <v>0</v>
      </c>
      <c r="M66" s="79"/>
      <c r="N66" s="48" t="s">
        <v>46</v>
      </c>
      <c r="O66" s="49" t="s">
        <v>335</v>
      </c>
    </row>
    <row r="67" s="53" customFormat="true" ht="63.95" hidden="false" customHeight="true" outlineLevel="0" collapsed="false">
      <c r="A67" s="81"/>
      <c r="B67" s="82"/>
      <c r="C67" s="55"/>
      <c r="D67" s="105"/>
      <c r="E67" s="60"/>
      <c r="F67" s="60"/>
      <c r="G67" s="58"/>
      <c r="H67" s="59"/>
      <c r="I67" s="60"/>
      <c r="J67" s="60"/>
      <c r="K67" s="60"/>
      <c r="L67" s="60"/>
      <c r="M67" s="106"/>
      <c r="N67" s="62"/>
      <c r="O67" s="63"/>
    </row>
    <row r="68" s="112" customFormat="true" ht="63.95" hidden="false" customHeight="true" outlineLevel="0" collapsed="false">
      <c r="A68" s="87" t="s">
        <v>336</v>
      </c>
      <c r="B68" s="88"/>
      <c r="C68" s="89"/>
      <c r="D68" s="68"/>
      <c r="E68" s="90"/>
      <c r="F68" s="107" t="s">
        <v>337</v>
      </c>
      <c r="G68" s="107"/>
      <c r="H68" s="108"/>
      <c r="I68" s="107"/>
      <c r="J68" s="107"/>
      <c r="K68" s="109"/>
      <c r="L68" s="110"/>
      <c r="M68" s="66"/>
      <c r="N68" s="66"/>
      <c r="O68" s="111"/>
    </row>
    <row r="69" s="68" customFormat="true" ht="63.95" hidden="false" customHeight="true" outlineLevel="0" collapsed="false">
      <c r="A69" s="70" t="s">
        <v>159</v>
      </c>
      <c r="B69" s="113" t="s">
        <v>160</v>
      </c>
      <c r="C69" s="113"/>
      <c r="D69" s="95"/>
      <c r="E69" s="96" t="s">
        <v>161</v>
      </c>
      <c r="F69" s="100" t="s">
        <v>307</v>
      </c>
      <c r="G69" s="98" t="s">
        <v>9</v>
      </c>
      <c r="H69" s="99" t="s">
        <v>10</v>
      </c>
      <c r="I69" s="98" t="s">
        <v>11</v>
      </c>
      <c r="J69" s="98" t="s">
        <v>12</v>
      </c>
      <c r="K69" s="98" t="s">
        <v>13</v>
      </c>
      <c r="L69" s="100" t="s">
        <v>14</v>
      </c>
      <c r="M69" s="99" t="s">
        <v>166</v>
      </c>
      <c r="N69" s="114" t="s">
        <v>16</v>
      </c>
      <c r="O69" s="115" t="s">
        <v>1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80" customFormat="true" ht="63.95" hidden="false" customHeight="true" outlineLevel="0" collapsed="false">
      <c r="A70" s="41" t="s">
        <v>338</v>
      </c>
      <c r="B70" s="42" t="s">
        <v>339</v>
      </c>
      <c r="C70" s="42"/>
      <c r="D70" s="78"/>
      <c r="E70" s="44" t="s">
        <v>340</v>
      </c>
      <c r="F70" s="44" t="s">
        <v>341</v>
      </c>
      <c r="G70" s="44" t="s">
        <v>188</v>
      </c>
      <c r="H70" s="47" t="n">
        <v>34</v>
      </c>
      <c r="I70" s="44" t="n">
        <v>5</v>
      </c>
      <c r="J70" s="44" t="s">
        <v>342</v>
      </c>
      <c r="K70" s="79" t="n">
        <v>0</v>
      </c>
      <c r="L70" s="44" t="n">
        <v>0</v>
      </c>
      <c r="M70" s="52"/>
      <c r="N70" s="48" t="s">
        <v>224</v>
      </c>
      <c r="O70" s="49" t="s">
        <v>343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80" customFormat="true" ht="63.95" hidden="false" customHeight="true" outlineLevel="0" collapsed="false">
      <c r="A71" s="41" t="s">
        <v>344</v>
      </c>
      <c r="B71" s="42" t="s">
        <v>345</v>
      </c>
      <c r="C71" s="42"/>
      <c r="D71" s="78"/>
      <c r="E71" s="44" t="s">
        <v>346</v>
      </c>
      <c r="F71" s="44" t="s">
        <v>347</v>
      </c>
      <c r="G71" s="44" t="s">
        <v>188</v>
      </c>
      <c r="H71" s="47" t="n">
        <v>31</v>
      </c>
      <c r="I71" s="44" t="n">
        <v>2.5</v>
      </c>
      <c r="J71" s="44" t="s">
        <v>342</v>
      </c>
      <c r="K71" s="79" t="n">
        <v>0</v>
      </c>
      <c r="L71" s="44" t="n">
        <v>0</v>
      </c>
      <c r="M71" s="52"/>
      <c r="N71" s="48" t="s">
        <v>224</v>
      </c>
      <c r="O71" s="49" t="s">
        <v>343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80" customFormat="true" ht="63.95" hidden="false" customHeight="true" outlineLevel="0" collapsed="false">
      <c r="A72" s="41" t="s">
        <v>348</v>
      </c>
      <c r="B72" s="42" t="s">
        <v>349</v>
      </c>
      <c r="C72" s="42"/>
      <c r="D72" s="78"/>
      <c r="E72" s="44" t="s">
        <v>350</v>
      </c>
      <c r="F72" s="44" t="s">
        <v>351</v>
      </c>
      <c r="G72" s="44" t="s">
        <v>312</v>
      </c>
      <c r="H72" s="47" t="n">
        <v>43</v>
      </c>
      <c r="I72" s="44" t="n">
        <v>3.1</v>
      </c>
      <c r="J72" s="44" t="s">
        <v>352</v>
      </c>
      <c r="K72" s="79" t="n">
        <v>0</v>
      </c>
      <c r="L72" s="44" t="n">
        <v>400</v>
      </c>
      <c r="M72" s="52"/>
      <c r="N72" s="48" t="s">
        <v>24</v>
      </c>
      <c r="O72" s="49" t="s">
        <v>353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80" customFormat="true" ht="63.95" hidden="false" customHeight="true" outlineLevel="0" collapsed="false">
      <c r="A73" s="41" t="s">
        <v>354</v>
      </c>
      <c r="B73" s="42" t="s">
        <v>355</v>
      </c>
      <c r="C73" s="42"/>
      <c r="D73" s="78"/>
      <c r="E73" s="44" t="s">
        <v>356</v>
      </c>
      <c r="F73" s="44" t="s">
        <v>357</v>
      </c>
      <c r="G73" s="44" t="s">
        <v>52</v>
      </c>
      <c r="H73" s="47" t="n">
        <v>51.4</v>
      </c>
      <c r="I73" s="44" t="n">
        <v>2.7</v>
      </c>
      <c r="J73" s="44" t="s">
        <v>342</v>
      </c>
      <c r="K73" s="79" t="n">
        <v>250</v>
      </c>
      <c r="L73" s="44" t="n">
        <v>0</v>
      </c>
      <c r="M73" s="52"/>
      <c r="N73" s="48" t="s">
        <v>24</v>
      </c>
      <c r="O73" s="49" t="s">
        <v>358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80" customFormat="true" ht="63.95" hidden="false" customHeight="true" outlineLevel="0" collapsed="false">
      <c r="A74" s="41" t="s">
        <v>359</v>
      </c>
      <c r="B74" s="42" t="s">
        <v>360</v>
      </c>
      <c r="C74" s="42"/>
      <c r="D74" s="78"/>
      <c r="E74" s="44" t="s">
        <v>361</v>
      </c>
      <c r="F74" s="44" t="s">
        <v>362</v>
      </c>
      <c r="G74" s="44" t="s">
        <v>363</v>
      </c>
      <c r="H74" s="47" t="n">
        <v>53</v>
      </c>
      <c r="I74" s="44" t="n">
        <v>4</v>
      </c>
      <c r="J74" s="44" t="s">
        <v>364</v>
      </c>
      <c r="K74" s="79" t="n">
        <v>0</v>
      </c>
      <c r="L74" s="44" t="n">
        <v>300</v>
      </c>
      <c r="M74" s="52"/>
      <c r="N74" s="48" t="s">
        <v>182</v>
      </c>
      <c r="O74" s="49" t="s">
        <v>353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80" customFormat="true" ht="63.95" hidden="false" customHeight="true" outlineLevel="0" collapsed="false">
      <c r="A75" s="41" t="s">
        <v>365</v>
      </c>
      <c r="B75" s="42" t="s">
        <v>366</v>
      </c>
      <c r="C75" s="42"/>
      <c r="D75" s="78"/>
      <c r="E75" s="44" t="s">
        <v>367</v>
      </c>
      <c r="F75" s="44" t="s">
        <v>368</v>
      </c>
      <c r="G75" s="44" t="s">
        <v>103</v>
      </c>
      <c r="H75" s="47" t="n">
        <v>92</v>
      </c>
      <c r="I75" s="44" t="n">
        <v>5</v>
      </c>
      <c r="J75" s="44" t="s">
        <v>342</v>
      </c>
      <c r="K75" s="79" t="n">
        <v>64</v>
      </c>
      <c r="L75" s="44" t="n">
        <v>70</v>
      </c>
      <c r="M75" s="52"/>
      <c r="N75" s="48" t="s">
        <v>72</v>
      </c>
      <c r="O75" s="49" t="s">
        <v>369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80" customFormat="true" ht="63.95" hidden="false" customHeight="true" outlineLevel="0" collapsed="false">
      <c r="A76" s="41" t="s">
        <v>370</v>
      </c>
      <c r="B76" s="42" t="s">
        <v>371</v>
      </c>
      <c r="C76" s="42"/>
      <c r="D76" s="78"/>
      <c r="E76" s="44" t="s">
        <v>372</v>
      </c>
      <c r="F76" s="44" t="n">
        <v>76</v>
      </c>
      <c r="G76" s="44" t="s">
        <v>373</v>
      </c>
      <c r="H76" s="47" t="n">
        <v>90</v>
      </c>
      <c r="I76" s="44" t="n">
        <v>3.5</v>
      </c>
      <c r="J76" s="44" t="s">
        <v>374</v>
      </c>
      <c r="K76" s="79" t="n">
        <v>0</v>
      </c>
      <c r="L76" s="44" t="n">
        <v>0</v>
      </c>
      <c r="M76" s="52"/>
      <c r="N76" s="48" t="s">
        <v>245</v>
      </c>
      <c r="O76" s="49" t="s">
        <v>375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80" customFormat="true" ht="63.95" hidden="false" customHeight="true" outlineLevel="0" collapsed="false">
      <c r="A77" s="54"/>
      <c r="B77" s="82"/>
      <c r="C77" s="82"/>
      <c r="D77" s="116"/>
      <c r="E77" s="57"/>
      <c r="F77" s="57"/>
      <c r="G77" s="57"/>
      <c r="H77" s="117"/>
      <c r="I77" s="57"/>
      <c r="J77" s="57"/>
      <c r="K77" s="118"/>
      <c r="L77" s="57"/>
      <c r="M77" s="85"/>
      <c r="N77" s="86"/>
      <c r="O77" s="119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28" customFormat="true" ht="63.95" hidden="false" customHeight="true" outlineLevel="0" collapsed="false">
      <c r="A78" s="120" t="s">
        <v>376</v>
      </c>
      <c r="B78" s="121"/>
      <c r="C78" s="121"/>
      <c r="D78" s="121"/>
      <c r="E78" s="121"/>
      <c r="F78" s="121"/>
      <c r="G78" s="121"/>
      <c r="H78" s="122"/>
      <c r="I78" s="123"/>
      <c r="J78" s="123"/>
      <c r="K78" s="123"/>
      <c r="L78" s="124"/>
      <c r="M78" s="122"/>
      <c r="N78" s="125"/>
      <c r="O78" s="126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</row>
    <row r="79" s="132" customFormat="true" ht="63.95" hidden="false" customHeight="true" outlineLevel="0" collapsed="false">
      <c r="A79" s="129" t="s">
        <v>377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1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</row>
    <row r="80" s="135" customFormat="true" ht="63.95" hidden="false" customHeight="true" outlineLevel="0" collapsed="false">
      <c r="A80" s="129" t="s">
        <v>378</v>
      </c>
      <c r="B80" s="130"/>
      <c r="C80" s="130"/>
      <c r="D80" s="130"/>
      <c r="E80" s="130"/>
      <c r="F80" s="130"/>
      <c r="G80" s="130"/>
      <c r="H80" s="121"/>
      <c r="I80" s="121"/>
      <c r="J80" s="121"/>
      <c r="K80" s="121"/>
      <c r="L80" s="121"/>
      <c r="M80" s="121"/>
      <c r="N80" s="133"/>
      <c r="O80" s="134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</row>
    <row r="81" s="132" customFormat="true" ht="63.95" hidden="false" customHeight="true" outlineLevel="0" collapsed="false">
      <c r="A81" s="129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1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</row>
    <row r="82" s="130" customFormat="true" ht="63.95" hidden="false" customHeight="true" outlineLevel="0" collapsed="false">
      <c r="A82" s="136" t="s">
        <v>379</v>
      </c>
      <c r="B82" s="136"/>
      <c r="C82" s="136"/>
      <c r="D82" s="137"/>
      <c r="E82" s="137"/>
      <c r="O82" s="131"/>
    </row>
    <row r="83" s="117" customFormat="true" ht="63.95" hidden="false" customHeight="true" outlineLevel="0" collapsed="false">
      <c r="A83" s="138" t="s">
        <v>380</v>
      </c>
      <c r="B83" s="139"/>
      <c r="C83" s="139"/>
      <c r="D83" s="139"/>
      <c r="E83" s="139"/>
      <c r="O83" s="119"/>
    </row>
    <row r="84" s="117" customFormat="true" ht="63.95" hidden="false" customHeight="true" outlineLevel="0" collapsed="false">
      <c r="A84" s="138"/>
      <c r="B84" s="139"/>
      <c r="C84" s="139"/>
      <c r="D84" s="139"/>
      <c r="E84" s="139"/>
      <c r="O84" s="119"/>
    </row>
    <row r="85" s="142" customFormat="true" ht="63.95" hidden="false" customHeight="true" outlineLevel="0" collapsed="false">
      <c r="A85" s="140" t="s">
        <v>381</v>
      </c>
      <c r="B85" s="140"/>
      <c r="C85" s="140"/>
      <c r="D85" s="140"/>
      <c r="E85" s="140"/>
      <c r="F85" s="137"/>
      <c r="G85" s="137"/>
      <c r="H85" s="137"/>
      <c r="I85" s="137"/>
      <c r="J85" s="137"/>
      <c r="K85" s="137"/>
      <c r="L85" s="137"/>
      <c r="M85" s="137"/>
      <c r="N85" s="137"/>
      <c r="O85" s="141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</row>
    <row r="86" s="144" customFormat="true" ht="63.95" hidden="false" customHeight="true" outlineLevel="0" collapsed="false">
      <c r="A86" s="143" t="s">
        <v>382</v>
      </c>
      <c r="O86" s="145"/>
    </row>
    <row r="87" s="147" customFormat="true" ht="63.95" hidden="false" customHeight="true" outlineLevel="0" collapsed="false">
      <c r="A87" s="143" t="s">
        <v>383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O87" s="148"/>
    </row>
    <row r="88" s="144" customFormat="true" ht="63.95" hidden="false" customHeight="true" outlineLevel="0" collapsed="false">
      <c r="A88" s="143" t="s">
        <v>384</v>
      </c>
      <c r="O88" s="145"/>
    </row>
    <row r="89" s="144" customFormat="true" ht="63.95" hidden="false" customHeight="true" outlineLevel="0" collapsed="false">
      <c r="A89" s="143" t="s">
        <v>385</v>
      </c>
      <c r="O89" s="145"/>
    </row>
    <row r="90" s="130" customFormat="true" ht="63.95" hidden="false" customHeight="true" outlineLevel="0" collapsed="false">
      <c r="A90" s="143" t="s">
        <v>386</v>
      </c>
      <c r="B90" s="144"/>
      <c r="C90" s="144"/>
      <c r="D90" s="144"/>
      <c r="E90" s="144"/>
      <c r="O90" s="131"/>
    </row>
    <row r="91" s="130" customFormat="true" ht="63.95" hidden="false" customHeight="true" outlineLevel="0" collapsed="false">
      <c r="A91" s="143" t="s">
        <v>387</v>
      </c>
      <c r="B91" s="144"/>
      <c r="C91" s="144"/>
      <c r="D91" s="144"/>
      <c r="E91" s="144"/>
      <c r="O91" s="131"/>
    </row>
    <row r="92" s="144" customFormat="true" ht="63.95" hidden="false" customHeight="true" outlineLevel="0" collapsed="false">
      <c r="A92" s="143" t="s">
        <v>388</v>
      </c>
      <c r="O92" s="145"/>
    </row>
    <row r="93" s="144" customFormat="true" ht="63.95" hidden="false" customHeight="true" outlineLevel="0" collapsed="false">
      <c r="A93" s="143" t="s">
        <v>389</v>
      </c>
      <c r="O93" s="145"/>
    </row>
    <row r="94" s="144" customFormat="true" ht="63.95" hidden="false" customHeight="true" outlineLevel="0" collapsed="false">
      <c r="A94" s="143" t="s">
        <v>390</v>
      </c>
      <c r="O94" s="145"/>
    </row>
    <row r="95" s="144" customFormat="true" ht="63.95" hidden="false" customHeight="true" outlineLevel="0" collapsed="false">
      <c r="A95" s="143" t="s">
        <v>391</v>
      </c>
      <c r="O95" s="145"/>
    </row>
    <row r="96" s="130" customFormat="true" ht="63.95" hidden="false" customHeight="true" outlineLevel="0" collapsed="false">
      <c r="A96" s="143"/>
      <c r="B96" s="144"/>
      <c r="C96" s="144"/>
      <c r="D96" s="144"/>
      <c r="E96" s="144"/>
      <c r="O96" s="131"/>
    </row>
    <row r="97" s="149" customFormat="true" ht="63.95" hidden="false" customHeight="true" outlineLevel="0" collapsed="false">
      <c r="A97" s="140" t="s">
        <v>392</v>
      </c>
      <c r="B97" s="140"/>
      <c r="C97" s="140"/>
      <c r="O97" s="150"/>
    </row>
    <row r="98" s="117" customFormat="true" ht="63.95" hidden="false" customHeight="true" outlineLevel="0" collapsed="false">
      <c r="A98" s="138" t="s">
        <v>393</v>
      </c>
      <c r="B98" s="139"/>
      <c r="C98" s="139"/>
      <c r="D98" s="139"/>
      <c r="E98" s="139"/>
      <c r="O98" s="119"/>
    </row>
    <row r="99" s="117" customFormat="true" ht="63.95" hidden="false" customHeight="true" outlineLevel="0" collapsed="false">
      <c r="A99" s="138" t="s">
        <v>394</v>
      </c>
      <c r="B99" s="139"/>
      <c r="C99" s="139"/>
      <c r="D99" s="139"/>
      <c r="E99" s="139"/>
      <c r="O99" s="119"/>
    </row>
    <row r="100" s="117" customFormat="true" ht="63.95" hidden="false" customHeight="true" outlineLevel="0" collapsed="false">
      <c r="A100" s="138" t="s">
        <v>395</v>
      </c>
      <c r="B100" s="139"/>
      <c r="C100" s="139"/>
      <c r="D100" s="139"/>
      <c r="E100" s="139"/>
      <c r="O100" s="119"/>
    </row>
    <row r="101" s="117" customFormat="true" ht="63.95" hidden="false" customHeight="true" outlineLevel="0" collapsed="false">
      <c r="A101" s="138" t="s">
        <v>396</v>
      </c>
      <c r="B101" s="139"/>
      <c r="C101" s="139"/>
      <c r="D101" s="139"/>
      <c r="E101" s="139"/>
      <c r="O101" s="119"/>
    </row>
    <row r="102" s="117" customFormat="true" ht="63.95" hidden="false" customHeight="true" outlineLevel="0" collapsed="false">
      <c r="A102" s="138" t="s">
        <v>397</v>
      </c>
      <c r="B102" s="139"/>
      <c r="C102" s="139"/>
      <c r="D102" s="139"/>
      <c r="E102" s="139"/>
      <c r="O102" s="119"/>
    </row>
    <row r="103" s="117" customFormat="true" ht="63.95" hidden="false" customHeight="true" outlineLevel="0" collapsed="false">
      <c r="A103" s="138"/>
      <c r="B103" s="139"/>
      <c r="C103" s="139"/>
      <c r="D103" s="139"/>
      <c r="E103" s="139"/>
      <c r="O103" s="119"/>
    </row>
    <row r="104" s="142" customFormat="true" ht="63.95" hidden="false" customHeight="true" outlineLevel="0" collapsed="false">
      <c r="A104" s="140" t="s">
        <v>398</v>
      </c>
      <c r="B104" s="140"/>
      <c r="C104" s="140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41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</row>
    <row r="105" s="139" customFormat="true" ht="63.95" hidden="false" customHeight="true" outlineLevel="0" collapsed="false">
      <c r="A105" s="138" t="s">
        <v>399</v>
      </c>
      <c r="O105" s="151"/>
    </row>
    <row r="106" s="139" customFormat="true" ht="63.95" hidden="false" customHeight="true" outlineLevel="0" collapsed="false">
      <c r="A106" s="138" t="s">
        <v>400</v>
      </c>
      <c r="O106" s="151"/>
    </row>
    <row r="107" s="139" customFormat="true" ht="63.95" hidden="false" customHeight="true" outlineLevel="0" collapsed="false">
      <c r="A107" s="138" t="s">
        <v>401</v>
      </c>
      <c r="O107" s="151"/>
    </row>
    <row r="108" s="139" customFormat="true" ht="63.95" hidden="false" customHeight="true" outlineLevel="0" collapsed="false">
      <c r="A108" s="138" t="s">
        <v>402</v>
      </c>
      <c r="O108" s="151"/>
    </row>
    <row r="109" s="139" customFormat="true" ht="63.95" hidden="false" customHeight="true" outlineLevel="0" collapsed="false">
      <c r="A109" s="138"/>
      <c r="O109" s="151"/>
    </row>
    <row r="110" s="153" customFormat="true" ht="63.95" hidden="false" customHeight="true" outlineLevel="0" collapsed="false">
      <c r="A110" s="152" t="s">
        <v>403</v>
      </c>
      <c r="B110" s="152"/>
      <c r="C110" s="152"/>
      <c r="O110" s="154"/>
    </row>
    <row r="111" s="139" customFormat="true" ht="63.95" hidden="false" customHeight="true" outlineLevel="0" collapsed="false">
      <c r="A111" s="138" t="s">
        <v>404</v>
      </c>
      <c r="O111" s="151"/>
    </row>
    <row r="112" s="139" customFormat="true" ht="63.95" hidden="false" customHeight="true" outlineLevel="0" collapsed="false">
      <c r="A112" s="138" t="s">
        <v>405</v>
      </c>
      <c r="O112" s="151"/>
    </row>
    <row r="113" s="139" customFormat="true" ht="63.95" hidden="false" customHeight="true" outlineLevel="0" collapsed="false">
      <c r="A113" s="138" t="s">
        <v>406</v>
      </c>
      <c r="O113" s="151"/>
    </row>
    <row r="114" s="139" customFormat="true" ht="63.95" hidden="false" customHeight="true" outlineLevel="0" collapsed="false">
      <c r="A114" s="138" t="s">
        <v>407</v>
      </c>
      <c r="O114" s="151"/>
    </row>
    <row r="115" s="158" customFormat="true" ht="63.95" hidden="false" customHeight="tru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</row>
    <row r="116" s="68" customFormat="true" ht="68.1" hidden="false" customHeight="true" outlineLevel="0" collapsed="false">
      <c r="A116" s="159"/>
    </row>
    <row r="117" s="53" customFormat="true" ht="75" hidden="true" customHeight="true" outlineLevel="0" collapsed="false"/>
    <row r="118" s="160" customFormat="true" ht="75" hidden="true" customHeight="true" outlineLevel="0" collapsed="false"/>
    <row r="119" s="167" customFormat="true" ht="75" hidden="true" customHeight="true" outlineLevel="0" collapsed="false">
      <c r="A119" s="161"/>
      <c r="B119" s="162"/>
      <c r="C119" s="162"/>
      <c r="D119" s="162"/>
      <c r="E119" s="162"/>
      <c r="F119" s="162"/>
      <c r="G119" s="163"/>
      <c r="H119" s="164"/>
      <c r="I119" s="163"/>
      <c r="J119" s="163"/>
      <c r="K119" s="163"/>
      <c r="L119" s="165"/>
      <c r="M119" s="163"/>
      <c r="N119" s="163"/>
      <c r="O119" s="166"/>
    </row>
    <row r="120" s="167" customFormat="true" ht="75" hidden="true" customHeight="true" outlineLevel="0" collapsed="false">
      <c r="A120" s="168"/>
      <c r="B120" s="169"/>
      <c r="C120" s="169"/>
      <c r="D120" s="169"/>
      <c r="E120" s="169"/>
      <c r="F120" s="169"/>
      <c r="G120" s="169"/>
      <c r="H120" s="170"/>
      <c r="I120" s="169"/>
      <c r="J120" s="169"/>
      <c r="K120" s="169"/>
      <c r="L120" s="171"/>
      <c r="M120" s="169"/>
      <c r="N120" s="169"/>
      <c r="O120" s="172"/>
    </row>
    <row r="121" s="167" customFormat="true" ht="309" hidden="true" customHeight="true" outlineLevel="0" collapsed="false">
      <c r="A121" s="168"/>
      <c r="B121" s="169"/>
      <c r="C121" s="169"/>
      <c r="D121" s="169"/>
      <c r="E121" s="169"/>
      <c r="F121" s="169"/>
      <c r="G121" s="169"/>
      <c r="H121" s="170"/>
      <c r="I121" s="169"/>
      <c r="J121" s="169"/>
      <c r="K121" s="169"/>
      <c r="L121" s="171"/>
      <c r="M121" s="169"/>
      <c r="N121" s="169"/>
      <c r="O121" s="172"/>
    </row>
    <row r="122" s="167" customFormat="true" ht="75" hidden="false" customHeight="true" outlineLevel="0" collapsed="false">
      <c r="A122" s="168"/>
      <c r="B122" s="169"/>
      <c r="C122" s="169"/>
      <c r="D122" s="169"/>
      <c r="E122" s="169"/>
      <c r="F122" s="169"/>
      <c r="G122" s="169"/>
      <c r="H122" s="170"/>
      <c r="I122" s="169"/>
      <c r="J122" s="169"/>
      <c r="K122" s="169"/>
      <c r="L122" s="171"/>
      <c r="M122" s="169"/>
      <c r="N122" s="169"/>
      <c r="O122" s="172"/>
    </row>
    <row r="123" s="178" customFormat="true" ht="80.1" hidden="false" customHeight="true" outlineLevel="0" collapsed="false">
      <c r="A123" s="53"/>
      <c r="B123" s="173"/>
      <c r="C123" s="173"/>
      <c r="D123" s="173"/>
      <c r="E123" s="173"/>
      <c r="F123" s="173"/>
      <c r="G123" s="173"/>
      <c r="H123" s="174"/>
      <c r="I123" s="173"/>
      <c r="J123" s="175"/>
      <c r="K123" s="173"/>
      <c r="L123" s="176"/>
      <c r="M123" s="173"/>
      <c r="N123" s="173"/>
      <c r="O123" s="177"/>
    </row>
    <row r="124" s="178" customFormat="true" ht="80.1" hidden="false" customHeight="true" outlineLevel="0" collapsed="false">
      <c r="A124" s="53"/>
      <c r="B124" s="173"/>
      <c r="C124" s="173"/>
      <c r="D124" s="173"/>
      <c r="E124" s="173"/>
      <c r="F124" s="173"/>
      <c r="G124" s="173"/>
      <c r="H124" s="174"/>
      <c r="I124" s="173"/>
      <c r="J124" s="175"/>
      <c r="K124" s="173"/>
      <c r="L124" s="176"/>
      <c r="M124" s="173"/>
      <c r="N124" s="173"/>
      <c r="O124" s="177"/>
    </row>
    <row r="125" s="178" customFormat="true" ht="80.1" hidden="false" customHeight="true" outlineLevel="0" collapsed="false">
      <c r="A125" s="53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78" customFormat="true" ht="80.1" hidden="false" customHeight="true" outlineLevel="0" collapsed="false">
      <c r="A126" s="53"/>
      <c r="B126" s="173"/>
      <c r="C126" s="173"/>
      <c r="D126" s="173"/>
      <c r="E126" s="173"/>
      <c r="F126" s="173"/>
      <c r="G126" s="173"/>
      <c r="H126" s="174"/>
      <c r="I126" s="173"/>
      <c r="J126" s="175"/>
      <c r="K126" s="173"/>
      <c r="L126" s="176"/>
      <c r="M126" s="173"/>
      <c r="N126" s="173"/>
      <c r="O126" s="177"/>
    </row>
    <row r="127" s="185" customFormat="true" ht="80.1" hidden="false" customHeight="true" outlineLevel="0" collapsed="false">
      <c r="A127" s="179"/>
      <c r="B127" s="180"/>
      <c r="C127" s="180"/>
      <c r="D127" s="180"/>
      <c r="E127" s="180"/>
      <c r="F127" s="180"/>
      <c r="G127" s="180"/>
      <c r="H127" s="181"/>
      <c r="I127" s="180"/>
      <c r="J127" s="182"/>
      <c r="K127" s="180"/>
      <c r="L127" s="183"/>
      <c r="M127" s="180"/>
      <c r="N127" s="180"/>
      <c r="O127" s="184"/>
    </row>
    <row r="128" s="185" customFormat="true" ht="80.1" hidden="false" customHeight="true" outlineLevel="0" collapsed="false">
      <c r="A128" s="179"/>
      <c r="B128" s="180"/>
      <c r="C128" s="180"/>
      <c r="D128" s="180"/>
      <c r="E128" s="180"/>
      <c r="F128" s="180"/>
      <c r="G128" s="180"/>
      <c r="H128" s="181"/>
      <c r="I128" s="180"/>
      <c r="J128" s="182"/>
      <c r="K128" s="180"/>
      <c r="L128" s="183"/>
      <c r="M128" s="180"/>
      <c r="N128" s="180"/>
      <c r="O128" s="184"/>
    </row>
    <row r="129" customFormat="false" ht="80.1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80.1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90" hidden="false" customHeight="tru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G553" s="187"/>
      <c r="H553" s="189"/>
      <c r="I553" s="187"/>
      <c r="J553" s="190"/>
      <c r="K553" s="187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B554" s="187"/>
      <c r="C554" s="187"/>
      <c r="D554" s="187"/>
      <c r="E554" s="187"/>
      <c r="F554" s="188"/>
      <c r="H554" s="189"/>
      <c r="I554" s="187"/>
      <c r="J554" s="190"/>
      <c r="L554" s="191"/>
      <c r="M554" s="187"/>
      <c r="N554" s="187"/>
      <c r="O554" s="192"/>
      <c r="R554" s="10"/>
      <c r="S554" s="10"/>
    </row>
    <row r="555" customFormat="false" ht="72" hidden="false" customHeight="false" outlineLevel="0" collapsed="false">
      <c r="A555" s="186"/>
      <c r="G555" s="190"/>
      <c r="L555" s="191"/>
      <c r="M555" s="187"/>
      <c r="N555" s="187"/>
      <c r="O555" s="192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87"/>
      <c r="O556" s="192"/>
    </row>
  </sheetData>
  <mergeCells count="7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A82:C82"/>
    <mergeCell ref="A85:E85"/>
    <mergeCell ref="A97:C97"/>
    <mergeCell ref="A104:C104"/>
    <mergeCell ref="A110:C110"/>
    <mergeCell ref="A118:IV11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Zipporah H. Andia</cp:lastModifiedBy>
  <cp:lastPrinted>2017-09-21T06:30:09Z</cp:lastPrinted>
  <dcterms:modified xsi:type="dcterms:W3CDTF">2017-09-21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